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J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945</v>
      </c>
      <c r="C5" s="12" t="n">
        <v>102754.5</v>
      </c>
      <c r="D5" s="13" t="n">
        <v>101253.5</v>
      </c>
      <c r="E5" s="14"/>
      <c r="F5" s="15"/>
      <c r="G5" s="15"/>
      <c r="H5" s="15"/>
      <c r="I5" s="16"/>
      <c r="J5" s="15"/>
    </row>
    <row r="6" s="17" customFormat="true" ht="21" hidden="false" customHeight="true" outlineLevel="0" collapsed="false">
      <c r="A6" s="18" t="s">
        <v>7</v>
      </c>
      <c r="B6" s="19" t="n">
        <v>16177.82</v>
      </c>
      <c r="C6" s="19" t="n">
        <v>8713.9925</v>
      </c>
      <c r="D6" s="19" t="n">
        <v>9522.0675</v>
      </c>
      <c r="E6" s="18"/>
      <c r="F6" s="15"/>
      <c r="G6" s="15"/>
      <c r="H6" s="15"/>
      <c r="I6" s="16"/>
      <c r="J6" s="15"/>
    </row>
    <row r="7" s="17" customFormat="true" ht="21" hidden="false" customHeight="true" outlineLevel="0" collapsed="false">
      <c r="A7" s="4" t="s">
        <v>8</v>
      </c>
      <c r="B7" s="20" t="n">
        <v>46724.495</v>
      </c>
      <c r="C7" s="19" t="n">
        <v>22303.495</v>
      </c>
      <c r="D7" s="19" t="n">
        <v>22695.03</v>
      </c>
      <c r="E7" s="18"/>
      <c r="F7" s="15"/>
      <c r="G7" s="15"/>
      <c r="H7" s="15"/>
      <c r="I7" s="16"/>
      <c r="J7" s="15"/>
    </row>
    <row r="8" s="17" customFormat="true" ht="21" hidden="false" customHeight="true" outlineLevel="0" collapsed="false">
      <c r="A8" s="21" t="s">
        <v>9</v>
      </c>
      <c r="B8" s="20" t="n">
        <v>41149.435</v>
      </c>
      <c r="C8" s="19" t="n">
        <v>23031.6125</v>
      </c>
      <c r="D8" s="19" t="n">
        <v>19194.785</v>
      </c>
      <c r="E8" s="18"/>
      <c r="F8" s="15"/>
      <c r="G8" s="15"/>
      <c r="H8" s="15"/>
      <c r="I8" s="16"/>
      <c r="J8" s="15"/>
    </row>
    <row r="9" s="17" customFormat="true" ht="21" hidden="false" customHeight="true" outlineLevel="0" collapsed="false">
      <c r="A9" s="21" t="s">
        <v>10</v>
      </c>
      <c r="B9" s="20" t="n">
        <v>38234.77</v>
      </c>
      <c r="C9" s="20" t="n">
        <v>20689.7675</v>
      </c>
      <c r="D9" s="19" t="n">
        <v>18083.145</v>
      </c>
      <c r="E9" s="18"/>
      <c r="F9" s="15"/>
      <c r="G9" s="15"/>
      <c r="H9" s="15"/>
      <c r="I9" s="16"/>
      <c r="J9" s="15"/>
    </row>
    <row r="10" s="4" customFormat="true" ht="21" hidden="false" customHeight="true" outlineLevel="0" collapsed="false">
      <c r="A10" s="4" t="s">
        <v>11</v>
      </c>
      <c r="B10" s="19" t="n">
        <v>32350.7425</v>
      </c>
      <c r="C10" s="19" t="n">
        <v>16715.4475</v>
      </c>
      <c r="D10" s="19" t="n">
        <v>14260</v>
      </c>
      <c r="E10" s="22"/>
      <c r="F10" s="23"/>
      <c r="G10" s="23"/>
      <c r="H10" s="23"/>
      <c r="I10" s="16"/>
      <c r="J10" s="15"/>
    </row>
    <row r="11" s="4" customFormat="true" ht="21" hidden="false" customHeight="true" outlineLevel="0" collapsed="false">
      <c r="A11" s="24" t="s">
        <v>12</v>
      </c>
      <c r="B11" s="19" t="n">
        <v>25861.6425</v>
      </c>
      <c r="C11" s="19" t="n">
        <v>12757.755</v>
      </c>
      <c r="D11" s="19" t="n">
        <v>11788.4875</v>
      </c>
      <c r="E11" s="22"/>
      <c r="F11" s="23"/>
      <c r="G11" s="23"/>
      <c r="H11" s="23"/>
      <c r="I11" s="16"/>
      <c r="J11" s="15"/>
    </row>
    <row r="12" s="4" customFormat="true" ht="21" hidden="false" customHeight="true" outlineLevel="0" collapsed="false">
      <c r="A12" s="24" t="s">
        <v>13</v>
      </c>
      <c r="B12" s="19" t="n">
        <v>6403.7925</v>
      </c>
      <c r="C12" s="19" t="n">
        <v>3923.46</v>
      </c>
      <c r="D12" s="19" t="n">
        <v>2454.67</v>
      </c>
      <c r="F12" s="23"/>
      <c r="G12" s="23"/>
      <c r="H12" s="23"/>
      <c r="I12" s="16"/>
      <c r="J12" s="15"/>
    </row>
    <row r="13" s="4" customFormat="true" ht="21" hidden="false" customHeight="true" outlineLevel="0" collapsed="false">
      <c r="A13" s="25" t="s">
        <v>14</v>
      </c>
      <c r="B13" s="20" t="n">
        <v>85.3075</v>
      </c>
      <c r="C13" s="20" t="n">
        <v>34.2325</v>
      </c>
      <c r="D13" s="20" t="n">
        <v>16.8425</v>
      </c>
      <c r="E13" s="22"/>
      <c r="F13" s="23"/>
      <c r="G13" s="23"/>
      <c r="H13" s="23"/>
      <c r="I13" s="16"/>
      <c r="J13" s="15"/>
    </row>
    <row r="14" s="4" customFormat="true" ht="21" hidden="false" customHeight="true" outlineLevel="0" collapsed="false">
      <c r="A14" s="4" t="s">
        <v>15</v>
      </c>
      <c r="B14" s="19" t="n">
        <v>29307.74</v>
      </c>
      <c r="C14" s="19" t="n">
        <v>11300.1775</v>
      </c>
      <c r="D14" s="19" t="n">
        <v>17498.47</v>
      </c>
      <c r="E14" s="22"/>
      <c r="F14" s="23"/>
      <c r="G14" s="23"/>
      <c r="H14" s="23"/>
      <c r="I14" s="16"/>
      <c r="J14" s="15"/>
    </row>
    <row r="15" s="17" customFormat="true" ht="21" hidden="false" customHeight="true" outlineLevel="0" collapsed="false">
      <c r="A15" s="25" t="s">
        <v>16</v>
      </c>
      <c r="B15" s="19" t="n">
        <v>17882.0825</v>
      </c>
      <c r="C15" s="19" t="n">
        <v>6652.54</v>
      </c>
      <c r="D15" s="19" t="n">
        <v>10569.46</v>
      </c>
      <c r="E15" s="14"/>
      <c r="F15" s="15"/>
      <c r="G15" s="15"/>
      <c r="H15" s="15"/>
      <c r="I15" s="16"/>
      <c r="J15" s="15"/>
    </row>
    <row r="16" s="17" customFormat="true" ht="21" hidden="false" customHeight="true" outlineLevel="0" collapsed="false">
      <c r="A16" s="25" t="s">
        <v>17</v>
      </c>
      <c r="B16" s="19" t="n">
        <v>7613.6175</v>
      </c>
      <c r="C16" s="19" t="n">
        <v>3641.62</v>
      </c>
      <c r="D16" s="19" t="n">
        <v>3920.3625</v>
      </c>
      <c r="E16" s="18"/>
      <c r="F16" s="15"/>
      <c r="G16" s="15"/>
      <c r="H16" s="15"/>
      <c r="I16" s="16"/>
      <c r="J16" s="15"/>
    </row>
    <row r="17" s="17" customFormat="true" ht="21" hidden="false" customHeight="true" outlineLevel="0" collapsed="false">
      <c r="A17" s="25" t="s">
        <v>18</v>
      </c>
      <c r="B17" s="26" t="n">
        <v>3812.04</v>
      </c>
      <c r="C17" s="19" t="n">
        <v>1006.0175</v>
      </c>
      <c r="D17" s="19" t="n">
        <v>3008.6475</v>
      </c>
      <c r="E17" s="18"/>
      <c r="F17" s="15"/>
      <c r="G17" s="15"/>
      <c r="H17" s="15"/>
      <c r="I17" s="16"/>
      <c r="J17" s="15"/>
    </row>
    <row r="18" s="17" customFormat="true" ht="21" hidden="false" customHeight="true" outlineLevel="0" collapsed="false">
      <c r="A18" s="24" t="s">
        <v>19</v>
      </c>
      <c r="B18" s="26" t="s">
        <v>20</v>
      </c>
      <c r="C18" s="19" t="s">
        <v>20</v>
      </c>
      <c r="D18" s="19" t="s">
        <v>20</v>
      </c>
      <c r="E18" s="18"/>
      <c r="F18" s="15"/>
      <c r="G18" s="15"/>
      <c r="H18" s="15"/>
      <c r="I18" s="16"/>
      <c r="J18" s="15"/>
    </row>
    <row r="19" s="17" customFormat="true" ht="21" hidden="false" customHeight="true" outlineLevel="0" collapsed="false">
      <c r="A19" s="24" t="s">
        <v>21</v>
      </c>
      <c r="B19" s="20" t="s">
        <v>20</v>
      </c>
      <c r="C19" s="20" t="s">
        <v>20</v>
      </c>
      <c r="D19" s="20" t="s">
        <v>20</v>
      </c>
      <c r="E19" s="18"/>
      <c r="F19" s="15"/>
      <c r="G19" s="15"/>
      <c r="H19" s="15"/>
      <c r="I19" s="16"/>
      <c r="J19" s="15"/>
    </row>
    <row r="20" s="4" customFormat="true" ht="22.5" hidden="false" customHeight="true" outlineLevel="0" collapsed="false">
      <c r="B20" s="27" t="s">
        <v>22</v>
      </c>
      <c r="C20" s="27"/>
      <c r="D20" s="27"/>
      <c r="E20" s="22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1225821</v>
      </c>
      <c r="C21" s="29" t="n">
        <f aca="false">SUM(C22:C26,C30,C34:C35)</f>
        <v>99.9999927010496</v>
      </c>
      <c r="D21" s="29" t="n">
        <f aca="false">SUM(D22:D26,D30,D34:D35)</f>
        <v>99.9999975309495</v>
      </c>
      <c r="E21" s="22"/>
      <c r="F21" s="16"/>
      <c r="G21" s="15"/>
      <c r="H21" s="15"/>
      <c r="I21" s="15"/>
      <c r="J21" s="30"/>
    </row>
    <row r="22" s="4" customFormat="true" ht="21" hidden="false" customHeight="true" outlineLevel="0" collapsed="false">
      <c r="A22" s="18" t="s">
        <v>7</v>
      </c>
      <c r="B22" s="31" t="n">
        <f aca="false">SUM(B6/$B$5)*100</f>
        <v>7.93244257030082</v>
      </c>
      <c r="C22" s="31" t="n">
        <f aca="false">SUM(C6/$C$5)*100</f>
        <v>8.48039988516318</v>
      </c>
      <c r="D22" s="31" t="n">
        <f aca="false">SUM(D6/$D$5)*100</f>
        <v>9.4041860281373</v>
      </c>
      <c r="F22" s="16"/>
      <c r="G22" s="15"/>
      <c r="H22" s="15"/>
      <c r="I22" s="15"/>
      <c r="J22" s="30"/>
    </row>
    <row r="23" s="4" customFormat="true" ht="21" hidden="false" customHeight="true" outlineLevel="0" collapsed="false">
      <c r="A23" s="4" t="s">
        <v>8</v>
      </c>
      <c r="B23" s="31" t="n">
        <f aca="false">SUM(B7/$B$5)*100</f>
        <v>22.9103410233151</v>
      </c>
      <c r="C23" s="31" t="n">
        <f aca="false">SUM(C7/$C$5)*100</f>
        <v>21.7056138660594</v>
      </c>
      <c r="D23" s="31" t="n">
        <f aca="false">SUM(D7/$D$5)*100</f>
        <v>22.414069637099</v>
      </c>
      <c r="E23" s="22"/>
      <c r="F23" s="16"/>
      <c r="G23" s="15"/>
      <c r="H23" s="15"/>
      <c r="I23" s="15"/>
      <c r="J23" s="30"/>
    </row>
    <row r="24" s="4" customFormat="true" ht="21" hidden="false" customHeight="true" outlineLevel="0" collapsed="false">
      <c r="A24" s="21" t="s">
        <v>9</v>
      </c>
      <c r="B24" s="31" t="n">
        <f aca="false">SUM(B8/$B$5)*100</f>
        <v>20.1767314717203</v>
      </c>
      <c r="C24" s="31" t="n">
        <f aca="false">SUM(C8/$C$5)*100</f>
        <v>22.4142130028369</v>
      </c>
      <c r="D24" s="31" t="n">
        <f aca="false">SUM(D8/$D$5)*100</f>
        <v>18.9571570365469</v>
      </c>
      <c r="F24" s="16"/>
      <c r="G24" s="15"/>
      <c r="H24" s="15"/>
      <c r="I24" s="15"/>
      <c r="J24" s="30"/>
    </row>
    <row r="25" s="4" customFormat="true" ht="21" hidden="false" customHeight="true" outlineLevel="0" collapsed="false">
      <c r="A25" s="21" t="s">
        <v>10</v>
      </c>
      <c r="B25" s="31" t="n">
        <f aca="false">SUM(B9/$B$5)*100</f>
        <v>18.7475888107088</v>
      </c>
      <c r="C25" s="31" t="n">
        <f aca="false">SUM(C9/$C$5)*100</f>
        <v>20.1351449328253</v>
      </c>
      <c r="D25" s="31" t="n">
        <f aca="false">SUM(D9/$D$5)*100</f>
        <v>17.8592789385058</v>
      </c>
      <c r="F25" s="16"/>
      <c r="G25" s="15"/>
      <c r="H25" s="15"/>
      <c r="I25" s="15"/>
      <c r="J25" s="30"/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5.8624837578759</v>
      </c>
      <c r="C26" s="31" t="n">
        <f aca="false">SUM(C10/$C$5)*100</f>
        <v>16.2673629865359</v>
      </c>
      <c r="D26" s="31" t="n">
        <f aca="false">SUM(D10/$D$5)*100</f>
        <v>14.0834637814989</v>
      </c>
      <c r="F26" s="16"/>
      <c r="G26" s="23"/>
      <c r="H26" s="23"/>
      <c r="I26" s="23"/>
      <c r="J26" s="30"/>
    </row>
    <row r="27" s="4" customFormat="true" ht="21" hidden="false" customHeight="true" outlineLevel="0" collapsed="false">
      <c r="A27" s="24" t="s">
        <v>12</v>
      </c>
      <c r="B27" s="31" t="n">
        <f aca="false">SUM(B11/$B$5)*100</f>
        <v>12.6806945500012</v>
      </c>
      <c r="C27" s="31" t="n">
        <f aca="false">SUM(C11/$C$5)*100</f>
        <v>12.4157628133074</v>
      </c>
      <c r="D27" s="31" t="n">
        <f aca="false">SUM(D11/$D$5)*100</f>
        <v>11.6425481588291</v>
      </c>
      <c r="F27" s="16"/>
      <c r="G27" s="23"/>
      <c r="H27" s="23"/>
      <c r="I27" s="23"/>
      <c r="J27" s="30"/>
    </row>
    <row r="28" s="4" customFormat="true" ht="21" hidden="false" customHeight="true" outlineLevel="0" collapsed="false">
      <c r="A28" s="24" t="s">
        <v>13</v>
      </c>
      <c r="B28" s="31" t="n">
        <f aca="false">SUM(B12/$B$5)*100</f>
        <v>3.13996052857388</v>
      </c>
      <c r="C28" s="31" t="n">
        <f aca="false">SUM(C12/$C$5)*100</f>
        <v>3.81828533056946</v>
      </c>
      <c r="D28" s="31" t="n">
        <f aca="false">SUM(D12/$D$5)*100</f>
        <v>2.42428162977082</v>
      </c>
      <c r="F28" s="16"/>
      <c r="G28" s="23"/>
      <c r="H28" s="23"/>
      <c r="I28" s="23"/>
      <c r="J28" s="30"/>
    </row>
    <row r="29" s="4" customFormat="true" ht="21" hidden="false" customHeight="true" outlineLevel="0" collapsed="false">
      <c r="A29" s="25" t="s">
        <v>14</v>
      </c>
      <c r="B29" s="31" t="n">
        <f aca="false">SUM(B13/$B$5)*100</f>
        <v>0.0418286793007919</v>
      </c>
      <c r="C29" s="31" t="n">
        <f aca="false">SUM(C13/$C$5)*100</f>
        <v>0.033314842658959</v>
      </c>
      <c r="D29" s="31" t="n">
        <f aca="false">SUM(D13/$D$5)*100</f>
        <v>0.0166339928990109</v>
      </c>
      <c r="F29" s="16"/>
      <c r="G29" s="23"/>
      <c r="H29" s="23"/>
      <c r="I29" s="23"/>
      <c r="J29" s="30"/>
    </row>
    <row r="30" s="4" customFormat="true" ht="21" hidden="false" customHeight="true" outlineLevel="0" collapsed="false">
      <c r="A30" s="4" t="s">
        <v>15</v>
      </c>
      <c r="B30" s="31" t="n">
        <f aca="false">SUM(B14/$B$5)*100</f>
        <v>14.3704135918998</v>
      </c>
      <c r="C30" s="31" t="n">
        <f aca="false">SUM(C14/$C$5)*100</f>
        <v>10.997258027629</v>
      </c>
      <c r="D30" s="31" t="n">
        <f aca="false">SUM(D14/$D$5)*100</f>
        <v>17.2818421091617</v>
      </c>
      <c r="F30" s="16"/>
      <c r="G30" s="23"/>
      <c r="H30" s="23"/>
      <c r="I30" s="23"/>
      <c r="J30" s="30"/>
    </row>
    <row r="31" s="4" customFormat="true" ht="21" hidden="false" customHeight="true" outlineLevel="0" collapsed="false">
      <c r="A31" s="25" t="s">
        <v>16</v>
      </c>
      <c r="B31" s="31" t="n">
        <f aca="false">SUM(B15/$B$5)*100</f>
        <v>8.76809066169801</v>
      </c>
      <c r="C31" s="31" t="n">
        <f aca="false">SUM(C15/$C$5)*100</f>
        <v>6.47420794223124</v>
      </c>
      <c r="D31" s="31" t="n">
        <f aca="false">SUM(D15/$D$5)*100</f>
        <v>10.4386119985976</v>
      </c>
      <c r="F31" s="16"/>
      <c r="G31" s="15"/>
      <c r="H31" s="15"/>
      <c r="I31" s="15"/>
      <c r="J31" s="30"/>
    </row>
    <row r="32" s="4" customFormat="true" ht="21" hidden="false" customHeight="true" outlineLevel="0" collapsed="false">
      <c r="A32" s="25" t="s">
        <v>17</v>
      </c>
      <c r="B32" s="31" t="n">
        <f aca="false">SUM(B16/$B$5)*100</f>
        <v>3.73317193360955</v>
      </c>
      <c r="C32" s="31" t="n">
        <f aca="false">SUM(C16/$C$5)*100</f>
        <v>3.54400050606056</v>
      </c>
      <c r="D32" s="31" t="n">
        <f aca="false">SUM(D16/$D$5)*100</f>
        <v>3.87182912195628</v>
      </c>
      <c r="F32" s="16"/>
      <c r="G32" s="15"/>
      <c r="H32" s="15"/>
      <c r="I32" s="15"/>
      <c r="J32" s="30"/>
    </row>
    <row r="33" s="4" customFormat="true" ht="21" hidden="false" customHeight="true" outlineLevel="0" collapsed="false">
      <c r="A33" s="25" t="s">
        <v>18</v>
      </c>
      <c r="B33" s="31" t="n">
        <f aca="false">SUM(B17/$B$5)*100</f>
        <v>1.86915099659222</v>
      </c>
      <c r="C33" s="31" t="n">
        <f aca="false">SUM(C17/$C$5)*100</f>
        <v>0.979049579337158</v>
      </c>
      <c r="D33" s="31" t="n">
        <f aca="false">SUM(D17/$D$5)*100</f>
        <v>2.9714009886078</v>
      </c>
      <c r="F33" s="16"/>
      <c r="G33" s="15"/>
      <c r="H33" s="15"/>
      <c r="I33" s="15"/>
      <c r="J33" s="30"/>
    </row>
    <row r="34" s="4" customFormat="true" ht="21" hidden="false" customHeight="true" outlineLevel="0" collapsed="false">
      <c r="A34" s="24" t="s">
        <v>19</v>
      </c>
      <c r="B34" s="31" t="s">
        <v>20</v>
      </c>
      <c r="C34" s="31" t="s">
        <v>20</v>
      </c>
      <c r="D34" s="31" t="s">
        <v>20</v>
      </c>
      <c r="F34" s="16"/>
      <c r="G34" s="15"/>
      <c r="H34" s="15"/>
      <c r="I34" s="15"/>
      <c r="J34" s="30"/>
    </row>
    <row r="35" s="4" customFormat="true" ht="21" hidden="false" customHeight="true" outlineLevel="0" collapsed="false">
      <c r="A35" s="32" t="s">
        <v>21</v>
      </c>
      <c r="B35" s="33" t="s">
        <v>20</v>
      </c>
      <c r="C35" s="33" t="s">
        <v>20</v>
      </c>
      <c r="D35" s="33" t="s">
        <v>20</v>
      </c>
      <c r="F35" s="16"/>
      <c r="G35" s="15"/>
      <c r="H35" s="15"/>
      <c r="I35" s="15"/>
      <c r="J35" s="30"/>
    </row>
    <row r="36" s="35" customFormat="true" ht="24" hidden="false" customHeight="true" outlineLevel="0" collapsed="false">
      <c r="A36" s="34" t="s">
        <v>23</v>
      </c>
      <c r="F36" s="36"/>
      <c r="G36" s="36"/>
      <c r="H36" s="36"/>
      <c r="I36" s="36"/>
      <c r="J36" s="30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8"/>
      <c r="C39" s="38"/>
      <c r="D39" s="38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8"/>
      <c r="C40" s="38"/>
      <c r="D40" s="38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8"/>
      <c r="C41" s="38"/>
      <c r="D41" s="38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8"/>
      <c r="C42" s="38"/>
      <c r="D42" s="38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8"/>
      <c r="C43" s="38"/>
      <c r="D43" s="38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8"/>
      <c r="C44" s="38"/>
      <c r="D44" s="38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8"/>
      <c r="C45" s="38"/>
      <c r="D45" s="38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8"/>
      <c r="C46" s="38"/>
      <c r="D46" s="38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8"/>
      <c r="C47" s="38"/>
      <c r="D47" s="38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8"/>
      <c r="C48" s="38"/>
      <c r="D48" s="38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8"/>
      <c r="C49" s="38"/>
      <c r="D49" s="38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8"/>
      <c r="C50" s="38"/>
      <c r="D50" s="38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8"/>
      <c r="C51" s="38"/>
      <c r="D51" s="38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8"/>
      <c r="C52" s="38"/>
      <c r="D52" s="38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12-27T08:21:51Z</dcterms:modified>
  <cp:revision>0</cp:revision>
  <dc:subject/>
  <dc:title/>
</cp:coreProperties>
</file>