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9" activeCellId="0" sqref="B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051</v>
      </c>
      <c r="C5" s="12" t="n">
        <v>102777</v>
      </c>
      <c r="D5" s="13" t="n">
        <v>10127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6095.88</v>
      </c>
      <c r="C6" s="19" t="n">
        <v>8427.35</v>
      </c>
      <c r="D6" s="19" t="n">
        <v>7668.5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5642.72</v>
      </c>
      <c r="C7" s="19" t="n">
        <v>21779.63</v>
      </c>
      <c r="D7" s="19" t="n">
        <v>23863.0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8255.33</v>
      </c>
      <c r="C8" s="19" t="n">
        <v>21162.15</v>
      </c>
      <c r="D8" s="19" t="n">
        <v>17093.1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7750.93</v>
      </c>
      <c r="C9" s="20" t="n">
        <v>20131.93</v>
      </c>
      <c r="D9" s="19" t="n">
        <v>17618.99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5558.22</v>
      </c>
      <c r="C10" s="19" t="n">
        <f aca="false">SUM(C11:C13)</f>
        <v>19046.45</v>
      </c>
      <c r="D10" s="19" t="n">
        <f aca="false">SUM(D11:D13)</f>
        <v>16511.7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9109.2</v>
      </c>
      <c r="C11" s="19" t="n">
        <v>15528.31</v>
      </c>
      <c r="D11" s="19" t="n">
        <v>13580.9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341.01</v>
      </c>
      <c r="C12" s="19" t="n">
        <v>3410.13</v>
      </c>
      <c r="D12" s="19" t="n">
        <v>2930.8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08.01</v>
      </c>
      <c r="C13" s="20" t="n">
        <v>108.01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0747.93</v>
      </c>
      <c r="C14" s="19" t="n">
        <f aca="false">SUM(C15:C17)</f>
        <v>12229.5</v>
      </c>
      <c r="D14" s="19" t="n">
        <f aca="false">SUM(D15:D17)</f>
        <v>18518.43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8051.7</v>
      </c>
      <c r="C15" s="19" t="n">
        <v>6792.82</v>
      </c>
      <c r="D15" s="19" t="n">
        <v>11258.88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469.38</v>
      </c>
      <c r="C16" s="19" t="n">
        <v>4271.75</v>
      </c>
      <c r="D16" s="19" t="n">
        <v>4197.63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4226.85</v>
      </c>
      <c r="C17" s="19" t="n">
        <v>1164.93</v>
      </c>
      <c r="D17" s="19" t="n">
        <v>3061.9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00736</v>
      </c>
      <c r="C21" s="31" t="n">
        <f aca="false">SUM(C22:C26,C30,C34:C35)</f>
        <v>100.000009729803</v>
      </c>
      <c r="D21" s="31" t="n">
        <f aca="false">SUM(D22:D26,D30,D34:D35)</f>
        <v>99.999980251594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88816521359856</v>
      </c>
      <c r="C22" s="32" t="n">
        <f aca="false">SUM(C6/$C$5)*100</f>
        <v>8.19964583515767</v>
      </c>
      <c r="D22" s="32" t="n">
        <f aca="false">SUM(D6/$D$5)*100</f>
        <v>7.5720619309990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3682902803711</v>
      </c>
      <c r="C23" s="32" t="n">
        <f aca="false">SUM(C7/$C$5)*100</f>
        <v>21.1911517168238</v>
      </c>
      <c r="D23" s="32" t="n">
        <f aca="false">SUM(D7/$D$5)*100</f>
        <v>23.562888796729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8.7479257636571</v>
      </c>
      <c r="C24" s="32" t="n">
        <f aca="false">SUM(C8/$C$5)*100</f>
        <v>20.5903558189089</v>
      </c>
      <c r="D24" s="32" t="n">
        <f aca="false">SUM(D8/$D$5)*100</f>
        <v>16.878152339198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5007326599723</v>
      </c>
      <c r="C25" s="32" t="n">
        <f aca="false">SUM(C9/$C$5)*100</f>
        <v>19.5879720170855</v>
      </c>
      <c r="D25" s="32" t="n">
        <f aca="false">SUM(D9/$D$5)*100</f>
        <v>17.39734778916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7.426143464134</v>
      </c>
      <c r="C26" s="32" t="n">
        <f aca="false">SUM(C10/$C$5)*100</f>
        <v>18.5318213218911</v>
      </c>
      <c r="D26" s="32" t="n">
        <f aca="false">SUM(D10/$D$5)*100</f>
        <v>16.30405632245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4.265649273956</v>
      </c>
      <c r="C27" s="32" t="n">
        <f aca="false">SUM(C11/$C$5)*100</f>
        <v>15.1087402823589</v>
      </c>
      <c r="D27" s="32" t="n">
        <f aca="false">SUM(D11/$D$5)*100</f>
        <v>13.41005588798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10756134495788</v>
      </c>
      <c r="C28" s="32" t="n">
        <f aca="false">SUM(C12/$C$5)*100</f>
        <v>3.31798943343355</v>
      </c>
      <c r="D28" s="32" t="n">
        <f aca="false">SUM(D12/$D$5)*100</f>
        <v>2.89400043446492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0687475190026</v>
      </c>
      <c r="C30" s="32" t="n">
        <f aca="false">SUM(C14/$C$5)*100</f>
        <v>11.8990630199364</v>
      </c>
      <c r="D30" s="32" t="n">
        <f aca="false">SUM(D14/$D$5)*100</f>
        <v>18.285473073049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84666088379866</v>
      </c>
      <c r="C31" s="32" t="n">
        <f aca="false">SUM(C15/$C$5)*100</f>
        <v>6.60928028644541</v>
      </c>
      <c r="D31" s="32" t="n">
        <f aca="false">SUM(D15/$D$5)*100</f>
        <v>11.117246282362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15061920794311</v>
      </c>
      <c r="C32" s="32" t="n">
        <f aca="false">SUM(C16/$C$5)*100</f>
        <v>4.15632875059595</v>
      </c>
      <c r="D32" s="32" t="n">
        <f aca="false">SUM(D16/$D$5)*100</f>
        <v>4.1448249303868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07146742726083</v>
      </c>
      <c r="C33" s="32" t="n">
        <f aca="false">SUM(C17/$C$5)*100</f>
        <v>1.13345398289501</v>
      </c>
      <c r="D33" s="32" t="n">
        <f aca="false">SUM(D17/$D$5)*100</f>
        <v>3.0234018602997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09-12T03:38:22Z</dcterms:modified>
  <cp:revision>0</cp:revision>
  <dc:subject/>
  <dc:title/>
</cp:coreProperties>
</file>