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888</v>
      </c>
      <c r="C5" s="12" t="n">
        <v>102699</v>
      </c>
      <c r="D5" s="13" t="n">
        <v>101189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7355.59</v>
      </c>
      <c r="C6" s="19" t="n">
        <v>8917.38</v>
      </c>
      <c r="D6" s="19" t="n">
        <v>8438.21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4991.55</v>
      </c>
      <c r="C7" s="19" t="n">
        <v>21138.23</v>
      </c>
      <c r="D7" s="19" t="n">
        <v>23853.3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1377.08</v>
      </c>
      <c r="C8" s="19" t="n">
        <v>22712.33</v>
      </c>
      <c r="D8" s="19" t="n">
        <v>18664.75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8827.14</v>
      </c>
      <c r="C9" s="20" t="n">
        <v>20360.49</v>
      </c>
      <c r="D9" s="19" t="n">
        <v>18466.64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1757.63</v>
      </c>
      <c r="C10" s="19" t="n">
        <f aca="false">SUM(C11:C13)</f>
        <v>17239.85</v>
      </c>
      <c r="D10" s="19" t="n">
        <f aca="false">SUM(D11:D13)</f>
        <v>14517.78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5741.5</v>
      </c>
      <c r="C11" s="19" t="n">
        <v>13533.46</v>
      </c>
      <c r="D11" s="19" t="n">
        <v>12208.04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016.13</v>
      </c>
      <c r="C12" s="19" t="n">
        <v>3706.39</v>
      </c>
      <c r="D12" s="19" t="n">
        <v>2309.74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9579.02</v>
      </c>
      <c r="C14" s="19" t="n">
        <f aca="false">SUM(C15:C17)</f>
        <v>12330.71</v>
      </c>
      <c r="D14" s="19" t="n">
        <f aca="false">SUM(D15:D17)</f>
        <v>17248.31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034.83</v>
      </c>
      <c r="C15" s="19" t="n">
        <v>6514.79</v>
      </c>
      <c r="D15" s="19" t="n">
        <v>10520.0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962.7</v>
      </c>
      <c r="C16" s="19" t="n">
        <v>4524.35</v>
      </c>
      <c r="D16" s="19" t="n">
        <v>3438.35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581.49</v>
      </c>
      <c r="C17" s="19" t="n">
        <v>1291.57</v>
      </c>
      <c r="D17" s="19" t="n">
        <v>3289.92</v>
      </c>
      <c r="E17" s="18"/>
      <c r="F17" s="16" t="s">
        <v>15</v>
      </c>
      <c r="G17" s="16" t="s">
        <v>15</v>
      </c>
      <c r="H17" s="16" t="s">
        <v>15</v>
      </c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04654</v>
      </c>
      <c r="C21" s="31" t="n">
        <f aca="false">SUM(C22:C26,C30,C34:C35)</f>
        <v>99.9999902628069</v>
      </c>
      <c r="D21" s="31" t="n"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51231558502707</v>
      </c>
      <c r="C22" s="32" t="n">
        <f aca="false">SUM(C6/$C$5)*100</f>
        <v>8.68302515116992</v>
      </c>
      <c r="D22" s="32" t="n">
        <f aca="false">SUM(D6/$D$5)*100</f>
        <v>8.3390585933253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0667964764969</v>
      </c>
      <c r="C23" s="32" t="n">
        <f aca="false">SUM(C7/$C$5)*100</f>
        <v>20.5827028500764</v>
      </c>
      <c r="D23" s="32" t="n">
        <f aca="false">SUM(D7/$D$5)*100</f>
        <v>23.573036594886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2940241701326</v>
      </c>
      <c r="C24" s="32" t="n">
        <f aca="false">SUM(C8/$C$5)*100</f>
        <v>22.1154344248727</v>
      </c>
      <c r="D24" s="32" t="n">
        <f aca="false">SUM(D8/$D$5)*100</f>
        <v>18.445433792210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0433669465589</v>
      </c>
      <c r="C25" s="32" t="n">
        <f aca="false">SUM(C9/$C$5)*100</f>
        <v>19.8254023895072</v>
      </c>
      <c r="D25" s="32" t="n">
        <f aca="false">SUM(D9/$D$5)*100</f>
        <v>18.249651641976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5760172251432</v>
      </c>
      <c r="C26" s="32" t="n">
        <f aca="false">SUM(C10/$C$5)*100</f>
        <v>16.7867749442546</v>
      </c>
      <c r="D26" s="32" t="n">
        <v>14.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6253138978263</v>
      </c>
      <c r="C27" s="32" t="n">
        <f aca="false">SUM(C11/$C$5)*100</f>
        <v>13.1777914098482</v>
      </c>
      <c r="D27" s="32" t="n">
        <f aca="false">SUM(D11/$D$5)*100</f>
        <v>12.064592001106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5070332731696</v>
      </c>
      <c r="C28" s="32" t="n">
        <f aca="false">SUM(C12/$C$5)*100</f>
        <v>3.60898353440637</v>
      </c>
      <c r="D28" s="32" t="n">
        <f aca="false">SUM(D12/$D$5)*100</f>
        <v>2.2825998873395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5074845012948</v>
      </c>
      <c r="C30" s="32" t="n">
        <f aca="false">SUM(C14/$C$5)*100</f>
        <v>12.006650502926</v>
      </c>
      <c r="D30" s="32" t="n">
        <v>17.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35499391822962</v>
      </c>
      <c r="C31" s="32" t="n">
        <f aca="false">SUM(C15/$C$5)*100</f>
        <v>6.34357686053418</v>
      </c>
      <c r="D31" s="32" t="n">
        <f aca="false">SUM(D15/$D$5)*100</f>
        <v>10.396426489045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0542847053284</v>
      </c>
      <c r="C32" s="32" t="n">
        <f aca="false">SUM(C16/$C$5)*100</f>
        <v>4.40544698585186</v>
      </c>
      <c r="D32" s="32" t="n">
        <f aca="false">SUM(D16/$D$5)*100</f>
        <v>3.3979483936000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24706211253237</v>
      </c>
      <c r="C33" s="32" t="n">
        <f aca="false">SUM(C17/$C$5)*100</f>
        <v>1.25762665653999</v>
      </c>
      <c r="D33" s="32" t="n">
        <f aca="false">SUM(D17/$D$5)*100</f>
        <v>3.2512624890057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9-07-09T04:42:16Z</dcterms:modified>
  <cp:revision>0</cp:revision>
  <dc:subject/>
  <dc:title/>
</cp:coreProperties>
</file>