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383</v>
      </c>
      <c r="C5" s="12" t="n">
        <v>102933</v>
      </c>
      <c r="D5" s="13" t="n">
        <v>101450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23130.9</v>
      </c>
      <c r="C6" s="19" t="n">
        <v>11752.99</v>
      </c>
      <c r="D6" s="19" t="n">
        <v>11377.91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39511.58</v>
      </c>
      <c r="C7" s="19" t="n">
        <v>19866.62</v>
      </c>
      <c r="D7" s="19" t="n">
        <v>19644.96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4364.5</v>
      </c>
      <c r="C8" s="19" t="n">
        <v>24309.94</v>
      </c>
      <c r="D8" s="19" t="n">
        <v>20054.56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9534.52</v>
      </c>
      <c r="C9" s="20" t="n">
        <v>21987.92</v>
      </c>
      <c r="D9" s="19" t="n">
        <v>17546.6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29813.16</v>
      </c>
      <c r="C10" s="19" t="n">
        <v>15269.6</v>
      </c>
      <c r="D10" s="19" t="n">
        <v>14543.54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3101.67</v>
      </c>
      <c r="C11" s="19" t="n">
        <v>11442.14</v>
      </c>
      <c r="D11" s="19" t="n">
        <v>11659.52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711.49</v>
      </c>
      <c r="C12" s="19" t="n">
        <v>3827.46</v>
      </c>
      <c r="D12" s="19" t="n">
        <v>2884.02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v>28028.33</v>
      </c>
      <c r="C14" s="19" t="n">
        <v>9745.92</v>
      </c>
      <c r="D14" s="19" t="n">
        <v>18282.42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5867.45</v>
      </c>
      <c r="C15" s="19" t="n">
        <v>6059.81</v>
      </c>
      <c r="D15" s="19" t="n">
        <v>9807.64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668.39</v>
      </c>
      <c r="C16" s="19" t="n">
        <v>2771.58</v>
      </c>
      <c r="D16" s="19" t="n">
        <v>4896.82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4492.49</v>
      </c>
      <c r="C17" s="19" t="n">
        <v>914.53</v>
      </c>
      <c r="D17" s="19" t="n">
        <v>3577.96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  <c r="F18" s="16"/>
      <c r="G18" s="16"/>
      <c r="H18" s="16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F19" s="16"/>
      <c r="G19" s="22"/>
      <c r="H19" s="22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1072252</v>
      </c>
      <c r="C21" s="31" t="n">
        <f aca="false">SUM(C22:C26,C30,C34:C35)</f>
        <v>99.9999902849426</v>
      </c>
      <c r="D21" s="31" t="n">
        <f aca="false">SUM(D22:D26,D30,D34:D35)</f>
        <v>99.999990142927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1.3174285532554</v>
      </c>
      <c r="C22" s="32" t="n">
        <f aca="false">SUM(C6/$C$5)*100</f>
        <v>11.418097208864</v>
      </c>
      <c r="D22" s="32" t="n">
        <f aca="false">SUM(D6/$D$5)*100</f>
        <v>11.215288319369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19.332126448873</v>
      </c>
      <c r="C23" s="32" t="n">
        <f aca="false">SUM(C7/$C$5)*100</f>
        <v>19.3005352996609</v>
      </c>
      <c r="D23" s="32" t="n">
        <f aca="false">SUM(D7/$D$5)*100</f>
        <v>19.364179398718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7065509362325</v>
      </c>
      <c r="C24" s="32" t="n">
        <f aca="false">SUM(C8/$C$5)*100</f>
        <v>23.6172461698386</v>
      </c>
      <c r="D24" s="32" t="n">
        <f aca="false">SUM(D8/$D$5)*100</f>
        <v>19.767925086249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3433504743545</v>
      </c>
      <c r="C25" s="32" t="n">
        <f aca="false">SUM(C9/$C$5)*100</f>
        <v>21.3613904190104</v>
      </c>
      <c r="D25" s="32" t="n">
        <f aca="false">SUM(D9/$D$5)*100</f>
        <v>17.29581074420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5869079130847</v>
      </c>
      <c r="C26" s="32" t="n">
        <f aca="false">SUM(C10/$C$5)*100</f>
        <v>14.8345039977461</v>
      </c>
      <c r="D26" s="32" t="n">
        <f aca="false">SUM(D10/$D$5)*100</f>
        <v>14.335672745194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3031269723999</v>
      </c>
      <c r="C27" s="32" t="n">
        <f aca="false">SUM(C11/$C$5)*100</f>
        <v>11.116104650598</v>
      </c>
      <c r="D27" s="32" t="n">
        <f aca="false">SUM(D11/$D$5)*100</f>
        <v>11.49287333661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8378094068489</v>
      </c>
      <c r="C28" s="32" t="n">
        <f aca="false">SUM(C12/$C$5)*100</f>
        <v>3.71839934714815</v>
      </c>
      <c r="D28" s="32" t="n">
        <f aca="false">SUM(D12/$D$5)*100</f>
        <v>2.84279940857565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7136307814251</v>
      </c>
      <c r="C30" s="32" t="n">
        <f aca="false">SUM(C14/$C$5)*100</f>
        <v>9.46821718982251</v>
      </c>
      <c r="D30" s="32" t="n">
        <f aca="false">SUM(D14/$D$5)*100</f>
        <v>18.021113849186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76358601253529</v>
      </c>
      <c r="C31" s="32" t="n">
        <f aca="false">SUM(C15/$C$5)*100</f>
        <v>5.88714017856275</v>
      </c>
      <c r="D31" s="32" t="n">
        <f aca="false">SUM(D15/$D$5)*100</f>
        <v>9.6674618038442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75197056506657</v>
      </c>
      <c r="C32" s="32" t="n">
        <f aca="false">SUM(C16/$C$5)*100</f>
        <v>2.69260586983766</v>
      </c>
      <c r="D32" s="32" t="n">
        <f aca="false">SUM(D16/$D$5)*100</f>
        <v>4.8268309512074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19807420382321</v>
      </c>
      <c r="C33" s="32" t="n">
        <f aca="false">SUM(C17/$C$5)*100</f>
        <v>0.88847114142209</v>
      </c>
      <c r="D33" s="32" t="n">
        <f aca="false">SUM(D17/$D$5)*100</f>
        <v>3.5268210941350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20-02-17T06:43:03Z</dcterms:modified>
  <cp:revision>0</cp:revision>
  <dc:subject/>
  <dc:title/>
</cp:coreProperties>
</file>