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1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:J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03630</v>
      </c>
      <c r="C5" s="12" t="n">
        <v>102573</v>
      </c>
      <c r="D5" s="13" t="n">
        <v>101057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7559.81</v>
      </c>
      <c r="C6" s="19" t="n">
        <v>6737.45</v>
      </c>
      <c r="D6" s="19" t="n">
        <v>10822.36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49075.53</v>
      </c>
      <c r="C7" s="19" t="n">
        <v>26460.98</v>
      </c>
      <c r="D7" s="19" t="n">
        <v>22614.55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43107.34</v>
      </c>
      <c r="C8" s="19" t="n">
        <v>22412.43</v>
      </c>
      <c r="D8" s="19" t="n">
        <v>20694.91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39348.08</v>
      </c>
      <c r="C9" s="20" t="n">
        <v>21020.02</v>
      </c>
      <c r="D9" s="19" t="n">
        <v>18328.05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27016.7</v>
      </c>
      <c r="C10" s="19" t="n">
        <f aca="false">SUM(C11:C13)</f>
        <v>14467.73</v>
      </c>
      <c r="D10" s="19" t="n">
        <f aca="false">SUM(D11:D13)</f>
        <v>12548.97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20978.57</v>
      </c>
      <c r="C11" s="19" t="n">
        <v>10143.07</v>
      </c>
      <c r="D11" s="19" t="n">
        <v>10835.5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5970.76</v>
      </c>
      <c r="C12" s="19" t="n">
        <v>4324.66</v>
      </c>
      <c r="D12" s="19" t="n">
        <v>1646.1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n">
        <v>67.37</v>
      </c>
      <c r="C13" s="20" t="s">
        <v>15</v>
      </c>
      <c r="D13" s="20" t="n">
        <v>67.37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27522.56</v>
      </c>
      <c r="C14" s="19" t="n">
        <f aca="false">SUM(C15:C17)</f>
        <v>11474.39</v>
      </c>
      <c r="D14" s="19" t="n">
        <f aca="false">SUM(D15:D17)</f>
        <v>16048.16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17477.94</v>
      </c>
      <c r="C15" s="19" t="n">
        <v>7130.02</v>
      </c>
      <c r="D15" s="19" t="n">
        <v>10347.92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6741.91</v>
      </c>
      <c r="C16" s="19" t="n">
        <v>3558.29</v>
      </c>
      <c r="D16" s="19" t="n">
        <v>3183.61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3302.71</v>
      </c>
      <c r="C17" s="19" t="n">
        <v>786.08</v>
      </c>
      <c r="D17" s="19" t="n">
        <v>2516.63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.000009821736</v>
      </c>
      <c r="C21" s="31" t="n">
        <f aca="false">SUM(C22:C26,C30,C34:C35)</f>
        <v>100</v>
      </c>
      <c r="D21" s="31" t="n">
        <f aca="false">SUM(D22:D26,D30,D34:D35)</f>
        <v>100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8.62339046309483</v>
      </c>
      <c r="C22" s="32" t="n">
        <f aca="false">SUM(C6/$C$5)*100</f>
        <v>6.56844393748842</v>
      </c>
      <c r="D22" s="32" t="n">
        <f aca="false">SUM(D6/$D$5)*100</f>
        <v>10.7091641350921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4.1003437607425</v>
      </c>
      <c r="C23" s="32" t="n">
        <f aca="false">SUM(C7/$C$5)*100</f>
        <v>25.797217591374</v>
      </c>
      <c r="D23" s="32" t="n">
        <f aca="false">SUM(D7/$D$5)*100</f>
        <v>22.3780143879197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1.1694445808574</v>
      </c>
      <c r="C24" s="32" t="n">
        <f aca="false">SUM(C8/$C$5)*100</f>
        <v>21.8502237430903</v>
      </c>
      <c r="D24" s="32" t="n">
        <f aca="false">SUM(D8/$D$5)*100</f>
        <v>20.4784527543861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9.3233217109463</v>
      </c>
      <c r="C25" s="32" t="n">
        <f aca="false">SUM(C9/$C$5)*100</f>
        <v>20.4927417546528</v>
      </c>
      <c r="D25" s="32" t="n">
        <f aca="false">SUM(D9/$D$5)*100</f>
        <v>18.1363487932553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3.2675440750381</v>
      </c>
      <c r="C26" s="32" t="n">
        <f aca="false">SUM(C10/$C$5)*100</f>
        <v>14.1048131574586</v>
      </c>
      <c r="D26" s="32" t="n">
        <f aca="false">SUM(D10/$D$5)*100</f>
        <v>12.4177147550392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0.3022982861072</v>
      </c>
      <c r="C27" s="32" t="n">
        <f aca="false">SUM(C11/$C$5)*100</f>
        <v>9.88863541087811</v>
      </c>
      <c r="D27" s="32" t="n">
        <f aca="false">SUM(D11/$D$5)*100</f>
        <v>10.7221666980021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93216127289692</v>
      </c>
      <c r="C28" s="32" t="n">
        <f aca="false">SUM(C12/$C$5)*100</f>
        <v>4.21617774658048</v>
      </c>
      <c r="D28" s="32" t="n">
        <f aca="false">SUM(D12/$D$5)*100</f>
        <v>1.62888270975786</v>
      </c>
    </row>
    <row r="29" s="4" customFormat="true" ht="21" hidden="false" customHeight="true" outlineLevel="0" collapsed="false">
      <c r="A29" s="26" t="s">
        <v>14</v>
      </c>
      <c r="B29" s="32" t="n">
        <v>0.1</v>
      </c>
      <c r="C29" s="32" t="s">
        <v>15</v>
      </c>
      <c r="D29" s="32" t="n">
        <f aca="false">SUM(D13/$D$5)*100</f>
        <v>0.0666653472792582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3.5159652310563</v>
      </c>
      <c r="C30" s="32" t="n">
        <f aca="false">SUM(C14/$C$5)*100</f>
        <v>11.186559815936</v>
      </c>
      <c r="D30" s="32" t="n">
        <f aca="false">SUM(D14/$D$5)*100</f>
        <v>15.8803051743076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8.58318518882287</v>
      </c>
      <c r="C31" s="32" t="n">
        <f aca="false">SUM(C15/$C$5)*100</f>
        <v>6.95116648630731</v>
      </c>
      <c r="D31" s="32" t="n">
        <f aca="false">SUM(D15/$D$5)*100</f>
        <v>10.2396865135518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31086283946373</v>
      </c>
      <c r="C32" s="32" t="n">
        <f aca="false">SUM(C16/$C$5)*100</f>
        <v>3.46903181149035</v>
      </c>
      <c r="D32" s="32" t="n">
        <f aca="false">SUM(D16/$D$5)*100</f>
        <v>3.15031121050496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62191720276973</v>
      </c>
      <c r="C33" s="32" t="n">
        <f aca="false">SUM(C17/$C$5)*100</f>
        <v>0.766361518138302</v>
      </c>
      <c r="D33" s="32" t="n">
        <f aca="false">SUM(D17/$D$5)*100</f>
        <v>2.49030745025085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NT880</cp:lastModifiedBy>
  <dcterms:modified xsi:type="dcterms:W3CDTF">2019-04-17T03:47:50Z</dcterms:modified>
  <cp:revision>0</cp:revision>
  <dc:subject/>
  <dc:title/>
</cp:coreProperties>
</file>