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221</v>
      </c>
      <c r="C5" s="12" t="n">
        <v>102857</v>
      </c>
      <c r="D5" s="13" t="n">
        <v>101364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554.41</v>
      </c>
      <c r="C6" s="19" t="n">
        <v>7761.54</v>
      </c>
      <c r="D6" s="19" t="n">
        <v>8792.8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4318.39</v>
      </c>
      <c r="C7" s="19" t="n">
        <v>21838.14</v>
      </c>
      <c r="D7" s="19" t="n">
        <v>22480.25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679.66</v>
      </c>
      <c r="C8" s="19" t="n">
        <v>24399.18</v>
      </c>
      <c r="D8" s="19" t="n">
        <v>18280.4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447.55</v>
      </c>
      <c r="C9" s="20" t="n">
        <v>19302.74</v>
      </c>
      <c r="D9" s="19" t="n">
        <v>19144.8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343.87</v>
      </c>
      <c r="C10" s="19" t="n">
        <f aca="false">SUM(C11:C13)</f>
        <v>17930.45</v>
      </c>
      <c r="D10" s="19" t="n">
        <f aca="false">SUM(D11:D13)</f>
        <v>14413.42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5121.2</v>
      </c>
      <c r="C11" s="19" t="n">
        <v>14261.04</v>
      </c>
      <c r="D11" s="19" t="n">
        <v>10860.1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7068.37</v>
      </c>
      <c r="C12" s="19" t="n">
        <v>3515.11</v>
      </c>
      <c r="D12" s="19" t="n">
        <v>3553.2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154.3</v>
      </c>
      <c r="C13" s="20" t="n">
        <v>154.3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9877.12</v>
      </c>
      <c r="C14" s="19" t="n">
        <f aca="false">SUM(C15:C17)</f>
        <v>11624.96</v>
      </c>
      <c r="D14" s="19" t="n">
        <f aca="false">SUM(D15:D17)</f>
        <v>18252.1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678.59</v>
      </c>
      <c r="C15" s="19" t="n">
        <v>6842.76</v>
      </c>
      <c r="D15" s="19" t="n">
        <v>10835.8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258.21</v>
      </c>
      <c r="C16" s="19" t="n">
        <v>3475.53</v>
      </c>
      <c r="D16" s="19" t="n">
        <v>4782.6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940.32</v>
      </c>
      <c r="C17" s="19" t="n">
        <v>1306.67</v>
      </c>
      <c r="D17" s="19" t="n">
        <v>2633.6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722236</v>
      </c>
      <c r="D21" s="31" t="n">
        <f aca="false">SUM(D22:D26,D30,D34:D35)</f>
        <v>99.999990134564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0612522708242</v>
      </c>
      <c r="C22" s="32" t="n">
        <f aca="false">SUM(C6/$C$5)*100</f>
        <v>7.54595214715576</v>
      </c>
      <c r="D22" s="32" t="n">
        <f aca="false">SUM(D6/$D$5)*100</f>
        <v>8.6745491495994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7011913564227</v>
      </c>
      <c r="C23" s="32" t="n">
        <f aca="false">SUM(C7/$C$5)*100</f>
        <v>21.2315544882701</v>
      </c>
      <c r="D23" s="32" t="n">
        <f aca="false">SUM(D7/$D$5)*100</f>
        <v>22.177745550688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98761635679</v>
      </c>
      <c r="C24" s="32" t="n">
        <f aca="false">SUM(C8/$C$5)*100</f>
        <v>23.7214579464694</v>
      </c>
      <c r="D24" s="32" t="n">
        <f aca="false">SUM(D8/$D$5)*100</f>
        <v>18.034499427804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8264429221285</v>
      </c>
      <c r="C25" s="32" t="n">
        <f aca="false">SUM(C9/$C$5)*100</f>
        <v>18.7665788424706</v>
      </c>
      <c r="D25" s="32" t="n">
        <f aca="false">SUM(D9/$D$5)*100</f>
        <v>18.887188745511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8376807478173</v>
      </c>
      <c r="C26" s="32" t="n">
        <f aca="false">SUM(C10/$C$5)*100</f>
        <v>17.4324061561197</v>
      </c>
      <c r="D26" s="32" t="n">
        <f aca="false">SUM(D10/$D$5)*100</f>
        <v>14.219466477250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30098765553</v>
      </c>
      <c r="C27" s="32" t="n">
        <f aca="false">SUM(C11/$C$5)*100</f>
        <v>13.8649192568323</v>
      </c>
      <c r="D27" s="32" t="n">
        <f aca="false">SUM(D11/$D$5)*100</f>
        <v>10.714020756876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46113768907213</v>
      </c>
      <c r="C28" s="32" t="n">
        <f aca="false">SUM(C12/$C$5)*100</f>
        <v>3.41747280204556</v>
      </c>
      <c r="D28" s="32" t="n">
        <f aca="false">SUM(D12/$D$5)*100</f>
        <v>3.505445720374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755554032151444</v>
      </c>
      <c r="C29" s="32" t="n">
        <f aca="false">SUM(C13/$C$5)*100</f>
        <v>0.150014097241802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6297981108701</v>
      </c>
      <c r="C30" s="32" t="n">
        <f aca="false">SUM(C14/$C$5)*100</f>
        <v>11.3020601417502</v>
      </c>
      <c r="D30" s="32" t="n">
        <f aca="false">SUM(D14/$D$5)*100</f>
        <v>18.006540783710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65659750956072</v>
      </c>
      <c r="C31" s="32" t="n">
        <f aca="false">SUM(C15/$C$5)*100</f>
        <v>6.65269257318413</v>
      </c>
      <c r="D31" s="32" t="n">
        <f aca="false">SUM(D15/$D$5)*100</f>
        <v>10.690018152401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4376141532947</v>
      </c>
      <c r="C32" s="32" t="n">
        <f aca="false">SUM(C16/$C$5)*100</f>
        <v>3.37899219304471</v>
      </c>
      <c r="D32" s="32" t="n">
        <f aca="false">SUM(D16/$D$5)*100</f>
        <v>4.7183220867369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2943918597989</v>
      </c>
      <c r="C33" s="32" t="n">
        <f aca="false">SUM(C17/$C$5)*100</f>
        <v>1.27037537552136</v>
      </c>
      <c r="D33" s="32" t="n">
        <f aca="false">SUM(D17/$D$5)*100</f>
        <v>2.5982005445720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2-17T03:20:42Z</dcterms:modified>
  <cp:revision>0</cp:revision>
  <dc:subject/>
  <dc:title/>
</cp:coreProperties>
</file>