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รวม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 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7.71"/>
    <col collapsed="false" customWidth="true" hidden="true" outlineLevel="0" max="4" min="2" style="1" width="10.56"/>
    <col collapsed="false" customWidth="true" hidden="true" outlineLevel="0" max="13" min="5" style="1" width="10.71"/>
    <col collapsed="false" customWidth="true" hidden="false" outlineLevel="0" max="16" min="14" style="1" width="12.7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9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3</v>
      </c>
      <c r="F4" s="6" t="s">
        <v>4</v>
      </c>
      <c r="G4" s="7" t="s">
        <v>5</v>
      </c>
      <c r="H4" s="6" t="s">
        <v>3</v>
      </c>
      <c r="I4" s="6" t="s">
        <v>4</v>
      </c>
      <c r="J4" s="6" t="s">
        <v>5</v>
      </c>
      <c r="K4" s="8" t="s">
        <v>3</v>
      </c>
      <c r="L4" s="6" t="s">
        <v>4</v>
      </c>
      <c r="M4" s="6" t="s">
        <v>5</v>
      </c>
      <c r="N4" s="6" t="s">
        <v>3</v>
      </c>
      <c r="O4" s="6" t="s">
        <v>4</v>
      </c>
      <c r="P4" s="6" t="s">
        <v>5</v>
      </c>
    </row>
    <row r="5" s="9" customFormat="true" ht="21" hidden="false" customHeight="true" outlineLevel="0" collapsed="false">
      <c r="A5" s="10"/>
      <c r="C5" s="11" t="s">
        <v>6</v>
      </c>
      <c r="D5" s="12"/>
      <c r="E5" s="13"/>
      <c r="F5" s="11" t="s">
        <v>7</v>
      </c>
      <c r="G5" s="14"/>
      <c r="H5" s="13"/>
      <c r="I5" s="11" t="s">
        <v>8</v>
      </c>
      <c r="J5" s="15"/>
      <c r="K5" s="13"/>
      <c r="L5" s="11" t="s">
        <v>9</v>
      </c>
      <c r="M5" s="15"/>
      <c r="N5" s="15"/>
      <c r="O5" s="11" t="s">
        <v>10</v>
      </c>
      <c r="P5" s="15"/>
    </row>
    <row r="6" s="9" customFormat="true" ht="21" hidden="false" customHeight="true" outlineLevel="0" collapsed="false">
      <c r="A6" s="16" t="s">
        <v>11</v>
      </c>
      <c r="B6" s="17" t="n">
        <v>173661</v>
      </c>
      <c r="C6" s="17" t="n">
        <v>98167</v>
      </c>
      <c r="D6" s="17" t="n">
        <v>75494</v>
      </c>
      <c r="E6" s="18" t="n">
        <v>171911</v>
      </c>
      <c r="F6" s="19" t="n">
        <v>98485</v>
      </c>
      <c r="G6" s="20" t="n">
        <v>73425</v>
      </c>
      <c r="H6" s="21" t="n">
        <v>171995</v>
      </c>
      <c r="I6" s="21" t="n">
        <v>100282</v>
      </c>
      <c r="J6" s="21" t="n">
        <v>71713</v>
      </c>
      <c r="K6" s="18" t="n">
        <v>171406</v>
      </c>
      <c r="L6" s="21" t="n">
        <v>98577</v>
      </c>
      <c r="M6" s="20" t="n">
        <v>72829</v>
      </c>
      <c r="N6" s="19" t="n">
        <f aca="false">SUM(B6+E6+H6+K6)/4</f>
        <v>172243.25</v>
      </c>
      <c r="O6" s="19" t="n">
        <f aca="false">SUM(C6+F6+I6+L6)/4</f>
        <v>98877.75</v>
      </c>
      <c r="P6" s="22" t="n">
        <f aca="false">SUM(D6+G6+J6+M6)/4</f>
        <v>73365.25</v>
      </c>
    </row>
    <row r="7" s="28" customFormat="true" ht="21" hidden="false" customHeight="true" outlineLevel="0" collapsed="false">
      <c r="A7" s="23" t="s">
        <v>12</v>
      </c>
      <c r="B7" s="24" t="n">
        <v>8897</v>
      </c>
      <c r="C7" s="24" t="n">
        <v>4999</v>
      </c>
      <c r="D7" s="24" t="n">
        <v>3898</v>
      </c>
      <c r="E7" s="25" t="n">
        <v>4954</v>
      </c>
      <c r="F7" s="24" t="n">
        <v>4125</v>
      </c>
      <c r="G7" s="26" t="n">
        <v>829</v>
      </c>
      <c r="H7" s="27" t="n">
        <v>3342</v>
      </c>
      <c r="I7" s="27" t="n">
        <v>2209</v>
      </c>
      <c r="J7" s="27" t="n">
        <v>1133</v>
      </c>
      <c r="K7" s="25" t="n">
        <v>2434</v>
      </c>
      <c r="L7" s="27" t="n">
        <v>1650</v>
      </c>
      <c r="M7" s="26" t="n">
        <v>784</v>
      </c>
      <c r="N7" s="19" t="n">
        <f aca="false">SUM(B7+E7+H7+K7)/4</f>
        <v>4906.75</v>
      </c>
      <c r="O7" s="19" t="n">
        <f aca="false">SUM(C7+F7+I7+L7)/4</f>
        <v>3245.75</v>
      </c>
      <c r="P7" s="22" t="n">
        <f aca="false">SUM(D7+G7+J7+M7)/4</f>
        <v>1661</v>
      </c>
    </row>
    <row r="8" s="28" customFormat="true" ht="21" hidden="false" customHeight="true" outlineLevel="0" collapsed="false">
      <c r="A8" s="23" t="s">
        <v>13</v>
      </c>
      <c r="B8" s="24" t="n">
        <v>7485</v>
      </c>
      <c r="C8" s="24" t="n">
        <v>2335</v>
      </c>
      <c r="D8" s="24" t="n">
        <v>5150</v>
      </c>
      <c r="E8" s="25" t="n">
        <v>7951</v>
      </c>
      <c r="F8" s="24" t="n">
        <v>2162</v>
      </c>
      <c r="G8" s="26" t="n">
        <v>5789</v>
      </c>
      <c r="H8" s="27" t="n">
        <v>7309</v>
      </c>
      <c r="I8" s="27" t="n">
        <v>2617</v>
      </c>
      <c r="J8" s="27" t="n">
        <v>4692</v>
      </c>
      <c r="K8" s="25" t="n">
        <v>6172</v>
      </c>
      <c r="L8" s="27" t="n">
        <v>1514</v>
      </c>
      <c r="M8" s="26" t="n">
        <v>4658</v>
      </c>
      <c r="N8" s="19" t="n">
        <f aca="false">SUM(B8+E8+H8+K8)/4</f>
        <v>7229.25</v>
      </c>
      <c r="O8" s="19" t="n">
        <f aca="false">SUM(C8+F8+I8+L8)/4</f>
        <v>2157</v>
      </c>
      <c r="P8" s="22" t="n">
        <f aca="false">SUM(D8+G8+J8+M8)/4</f>
        <v>5072.25</v>
      </c>
    </row>
    <row r="9" s="28" customFormat="true" ht="21" hidden="false" customHeight="true" outlineLevel="0" collapsed="false">
      <c r="A9" s="23" t="s">
        <v>14</v>
      </c>
      <c r="B9" s="24" t="n">
        <v>7544</v>
      </c>
      <c r="C9" s="24" t="n">
        <v>5233</v>
      </c>
      <c r="D9" s="24" t="n">
        <v>2312</v>
      </c>
      <c r="E9" s="25" t="n">
        <v>4921</v>
      </c>
      <c r="F9" s="24" t="n">
        <v>2654</v>
      </c>
      <c r="G9" s="26" t="n">
        <v>2267</v>
      </c>
      <c r="H9" s="27" t="n">
        <v>3283</v>
      </c>
      <c r="I9" s="27" t="n">
        <v>1263</v>
      </c>
      <c r="J9" s="27" t="n">
        <v>2020</v>
      </c>
      <c r="K9" s="25" t="n">
        <v>5599</v>
      </c>
      <c r="L9" s="27" t="n">
        <v>2654</v>
      </c>
      <c r="M9" s="26" t="n">
        <v>2945</v>
      </c>
      <c r="N9" s="19" t="n">
        <f aca="false">SUM(B9+E9+H9+K9)/4</f>
        <v>5336.75</v>
      </c>
      <c r="O9" s="19" t="n">
        <f aca="false">SUM(C9+F9+I9+L9)/4</f>
        <v>2951</v>
      </c>
      <c r="P9" s="22" t="n">
        <f aca="false">SUM(D9+G9+J9+M9)/4</f>
        <v>2386</v>
      </c>
    </row>
    <row r="10" s="28" customFormat="true" ht="21" hidden="false" customHeight="true" outlineLevel="0" collapsed="false">
      <c r="A10" s="23" t="s">
        <v>15</v>
      </c>
      <c r="B10" s="24" t="n">
        <v>6270</v>
      </c>
      <c r="C10" s="24" t="n">
        <v>2045</v>
      </c>
      <c r="D10" s="24" t="n">
        <v>4224</v>
      </c>
      <c r="E10" s="25" t="n">
        <v>5950</v>
      </c>
      <c r="F10" s="24" t="n">
        <v>1686</v>
      </c>
      <c r="G10" s="26" t="n">
        <v>4264</v>
      </c>
      <c r="H10" s="27" t="n">
        <v>6600</v>
      </c>
      <c r="I10" s="27" t="n">
        <v>1452</v>
      </c>
      <c r="J10" s="27" t="n">
        <v>5147</v>
      </c>
      <c r="K10" s="25" t="n">
        <v>6410</v>
      </c>
      <c r="L10" s="27" t="n">
        <v>1467</v>
      </c>
      <c r="M10" s="26" t="n">
        <v>4944</v>
      </c>
      <c r="N10" s="19" t="n">
        <f aca="false">SUM(B10+E10+H10+K10)/4</f>
        <v>6307.5</v>
      </c>
      <c r="O10" s="19" t="n">
        <f aca="false">SUM(C10+F10+I10+L10)/4</f>
        <v>1662.5</v>
      </c>
      <c r="P10" s="22" t="n">
        <f aca="false">SUM(D10+G10+J10+M10)/4</f>
        <v>4644.75</v>
      </c>
    </row>
    <row r="11" s="28" customFormat="true" ht="21" hidden="false" customHeight="true" outlineLevel="0" collapsed="false">
      <c r="A11" s="23" t="s">
        <v>16</v>
      </c>
      <c r="B11" s="24" t="n">
        <v>34195</v>
      </c>
      <c r="C11" s="24" t="n">
        <v>12927</v>
      </c>
      <c r="D11" s="24" t="n">
        <v>21268</v>
      </c>
      <c r="E11" s="25" t="n">
        <v>32095</v>
      </c>
      <c r="F11" s="24" t="n">
        <v>10392</v>
      </c>
      <c r="G11" s="26" t="n">
        <v>21702</v>
      </c>
      <c r="H11" s="27" t="n">
        <v>28286</v>
      </c>
      <c r="I11" s="27" t="n">
        <v>10064</v>
      </c>
      <c r="J11" s="27" t="n">
        <v>18222</v>
      </c>
      <c r="K11" s="25" t="n">
        <v>32045</v>
      </c>
      <c r="L11" s="27" t="n">
        <v>12989</v>
      </c>
      <c r="M11" s="26" t="n">
        <v>19056</v>
      </c>
      <c r="N11" s="19" t="n">
        <f aca="false">SUM(B11+E11+H11+K11)/4</f>
        <v>31655.25</v>
      </c>
      <c r="O11" s="19" t="n">
        <f aca="false">SUM(C11+F11+I11+L11)/4</f>
        <v>11593</v>
      </c>
      <c r="P11" s="22" t="n">
        <f aca="false">SUM(D11+G11+J11+M11)/4</f>
        <v>20062</v>
      </c>
    </row>
    <row r="12" s="28" customFormat="true" ht="21" hidden="false" customHeight="true" outlineLevel="0" collapsed="false">
      <c r="A12" s="23" t="s">
        <v>17</v>
      </c>
      <c r="B12" s="24" t="n">
        <v>58102</v>
      </c>
      <c r="C12" s="24" t="n">
        <v>35824</v>
      </c>
      <c r="D12" s="24" t="n">
        <v>22279</v>
      </c>
      <c r="E12" s="25" t="n">
        <v>59291</v>
      </c>
      <c r="F12" s="24" t="n">
        <v>37806</v>
      </c>
      <c r="G12" s="26" t="n">
        <v>21485</v>
      </c>
      <c r="H12" s="27" t="n">
        <v>63149</v>
      </c>
      <c r="I12" s="27" t="n">
        <v>40337</v>
      </c>
      <c r="J12" s="27" t="n">
        <v>22812</v>
      </c>
      <c r="K12" s="25" t="n">
        <v>69548</v>
      </c>
      <c r="L12" s="27" t="n">
        <v>44322</v>
      </c>
      <c r="M12" s="26" t="n">
        <v>25226</v>
      </c>
      <c r="N12" s="19" t="n">
        <f aca="false">SUM(B12+E12+H12+K12)/4</f>
        <v>62522.5</v>
      </c>
      <c r="O12" s="19" t="n">
        <f aca="false">SUM(C12+F12+I12+L12)/4</f>
        <v>39572.25</v>
      </c>
      <c r="P12" s="22" t="n">
        <f aca="false">SUM(D12+G12+J12+M12)/4</f>
        <v>22950.5</v>
      </c>
    </row>
    <row r="13" s="28" customFormat="true" ht="21" hidden="false" customHeight="true" outlineLevel="0" collapsed="false">
      <c r="A13" s="23" t="s">
        <v>18</v>
      </c>
      <c r="B13" s="24" t="n">
        <v>16624</v>
      </c>
      <c r="C13" s="24" t="n">
        <v>11352</v>
      </c>
      <c r="D13" s="24" t="n">
        <v>5272</v>
      </c>
      <c r="E13" s="25" t="n">
        <v>18632</v>
      </c>
      <c r="F13" s="24" t="n">
        <v>15106</v>
      </c>
      <c r="G13" s="26" t="n">
        <v>3525</v>
      </c>
      <c r="H13" s="27" t="n">
        <v>17555</v>
      </c>
      <c r="I13" s="27" t="n">
        <v>15070</v>
      </c>
      <c r="J13" s="27" t="n">
        <v>2485</v>
      </c>
      <c r="K13" s="25" t="n">
        <v>15464</v>
      </c>
      <c r="L13" s="27" t="n">
        <v>12615</v>
      </c>
      <c r="M13" s="26" t="n">
        <v>2849</v>
      </c>
      <c r="N13" s="19" t="n">
        <f aca="false">SUM(B13+E13+H13+K13)/4</f>
        <v>17068.75</v>
      </c>
      <c r="O13" s="19" t="n">
        <f aca="false">SUM(C13+F13+I13+L13)/4</f>
        <v>13535.75</v>
      </c>
      <c r="P13" s="22" t="n">
        <f aca="false">SUM(D13+G13+J13+M13)/4</f>
        <v>3532.75</v>
      </c>
    </row>
    <row r="14" s="28" customFormat="true" ht="21" hidden="false" customHeight="true" outlineLevel="0" collapsed="false">
      <c r="A14" s="23" t="s">
        <v>19</v>
      </c>
      <c r="B14" s="24" t="n">
        <v>8096</v>
      </c>
      <c r="C14" s="24" t="n">
        <v>7399</v>
      </c>
      <c r="D14" s="24" t="n">
        <v>697</v>
      </c>
      <c r="E14" s="25" t="n">
        <v>9288</v>
      </c>
      <c r="F14" s="24" t="n">
        <v>8480</v>
      </c>
      <c r="G14" s="29" t="n">
        <v>808</v>
      </c>
      <c r="H14" s="27" t="n">
        <v>6018</v>
      </c>
      <c r="I14" s="27" t="n">
        <v>5345</v>
      </c>
      <c r="J14" s="28" t="n">
        <v>673</v>
      </c>
      <c r="K14" s="25" t="n">
        <v>6340</v>
      </c>
      <c r="L14" s="27" t="n">
        <v>5869</v>
      </c>
      <c r="M14" s="29" t="n">
        <v>471</v>
      </c>
      <c r="N14" s="19" t="n">
        <f aca="false">SUM(B14+E14+H14+K14)/4</f>
        <v>7435.5</v>
      </c>
      <c r="O14" s="19" t="n">
        <f aca="false">SUM(C14+F14+I14+L14)/4</f>
        <v>6773.25</v>
      </c>
      <c r="P14" s="22" t="n">
        <f aca="false">SUM(D14+G14+J14+M14)/4</f>
        <v>662.25</v>
      </c>
    </row>
    <row r="15" s="28" customFormat="true" ht="21" hidden="false" customHeight="true" outlineLevel="0" collapsed="false">
      <c r="A15" s="23" t="s">
        <v>20</v>
      </c>
      <c r="B15" s="24" t="n">
        <v>26447</v>
      </c>
      <c r="C15" s="24" t="n">
        <v>16054</v>
      </c>
      <c r="D15" s="24" t="n">
        <v>10393</v>
      </c>
      <c r="E15" s="25" t="n">
        <v>28829</v>
      </c>
      <c r="F15" s="24" t="n">
        <v>16074</v>
      </c>
      <c r="G15" s="26" t="n">
        <v>12756</v>
      </c>
      <c r="H15" s="27" t="n">
        <v>36453</v>
      </c>
      <c r="I15" s="27" t="n">
        <v>21923</v>
      </c>
      <c r="J15" s="27" t="n">
        <v>14530</v>
      </c>
      <c r="K15" s="25" t="n">
        <v>27395</v>
      </c>
      <c r="L15" s="27" t="n">
        <v>15499</v>
      </c>
      <c r="M15" s="26" t="n">
        <v>11896</v>
      </c>
      <c r="N15" s="19" t="n">
        <f aca="false">SUM(B15+E15+H15+K15)/4</f>
        <v>29781</v>
      </c>
      <c r="O15" s="19" t="n">
        <f aca="false">SUM(C15+F15+I15+L15)/4</f>
        <v>17387.5</v>
      </c>
      <c r="P15" s="22" t="n">
        <f aca="false">SUM(D15+G15+J15+M15)/4</f>
        <v>12393.75</v>
      </c>
    </row>
    <row r="16" s="28" customFormat="true" ht="21" hidden="false" customHeight="true" outlineLevel="0" collapsed="false">
      <c r="A16" s="30" t="s">
        <v>21</v>
      </c>
      <c r="B16" s="31" t="s">
        <v>22</v>
      </c>
      <c r="C16" s="31" t="s">
        <v>22</v>
      </c>
      <c r="D16" s="31" t="s">
        <v>22</v>
      </c>
      <c r="E16" s="32" t="s">
        <v>23</v>
      </c>
      <c r="F16" s="28" t="s">
        <v>23</v>
      </c>
      <c r="G16" s="29" t="s">
        <v>23</v>
      </c>
      <c r="H16" s="28" t="s">
        <v>23</v>
      </c>
      <c r="I16" s="28" t="s">
        <v>23</v>
      </c>
      <c r="J16" s="28" t="s">
        <v>23</v>
      </c>
      <c r="K16" s="32" t="s">
        <v>23</v>
      </c>
      <c r="L16" s="28" t="s">
        <v>23</v>
      </c>
      <c r="M16" s="29" t="s">
        <v>23</v>
      </c>
      <c r="P16" s="33"/>
    </row>
    <row r="17" s="28" customFormat="true" ht="21" hidden="false" customHeight="true" outlineLevel="0" collapsed="false">
      <c r="C17" s="34" t="s">
        <v>24</v>
      </c>
      <c r="D17" s="35"/>
      <c r="G17" s="29"/>
      <c r="M17" s="29"/>
      <c r="P17" s="33"/>
    </row>
    <row r="18" s="9" customFormat="true" ht="21" hidden="false" customHeight="true" outlineLevel="0" collapsed="false">
      <c r="A18" s="16" t="s">
        <v>11</v>
      </c>
      <c r="B18" s="36"/>
      <c r="C18" s="36"/>
      <c r="D18" s="37"/>
      <c r="E18" s="15"/>
      <c r="G18" s="14"/>
      <c r="M18" s="14"/>
      <c r="N18" s="36" t="n">
        <f aca="false">SUM(N19:N27)</f>
        <v>100</v>
      </c>
      <c r="O18" s="36" t="n">
        <v>100</v>
      </c>
      <c r="P18" s="36" t="n">
        <v>100</v>
      </c>
    </row>
    <row r="19" s="28" customFormat="true" ht="21" hidden="false" customHeight="true" outlineLevel="0" collapsed="false">
      <c r="A19" s="23" t="s">
        <v>12</v>
      </c>
      <c r="B19" s="38"/>
      <c r="C19" s="38"/>
      <c r="D19" s="39"/>
      <c r="E19" s="33"/>
      <c r="G19" s="29"/>
      <c r="M19" s="29"/>
      <c r="N19" s="38" t="n">
        <f aca="false">SUM(N7*100/N6)</f>
        <v>2.84873282407293</v>
      </c>
      <c r="O19" s="38" t="n">
        <f aca="false">SUM(O7*100/O6)</f>
        <v>3.28258885340736</v>
      </c>
      <c r="P19" s="38" t="n">
        <f aca="false">SUM(P7*100/P6)</f>
        <v>2.26401463908322</v>
      </c>
    </row>
    <row r="20" s="28" customFormat="true" ht="21" hidden="false" customHeight="true" outlineLevel="0" collapsed="false">
      <c r="A20" s="23" t="s">
        <v>13</v>
      </c>
      <c r="B20" s="38"/>
      <c r="C20" s="38"/>
      <c r="D20" s="39"/>
      <c r="E20" s="33"/>
      <c r="G20" s="29"/>
      <c r="M20" s="29"/>
      <c r="N20" s="38" t="n">
        <f aca="false">SUM(N8*100/N6)</f>
        <v>4.19711657786299</v>
      </c>
      <c r="O20" s="38" t="n">
        <f aca="false">SUM(O8*100/O6)</f>
        <v>2.18148167813285</v>
      </c>
      <c r="P20" s="38" t="n">
        <f aca="false">SUM(P8*100/P6)</f>
        <v>6.91369551661038</v>
      </c>
    </row>
    <row r="21" s="28" customFormat="true" ht="21" hidden="false" customHeight="true" outlineLevel="0" collapsed="false">
      <c r="A21" s="23" t="s">
        <v>14</v>
      </c>
      <c r="B21" s="38"/>
      <c r="C21" s="38"/>
      <c r="D21" s="39"/>
      <c r="E21" s="33"/>
      <c r="G21" s="29"/>
      <c r="M21" s="29"/>
      <c r="N21" s="38" t="n">
        <f aca="false">SUM(N9*100/N6)</f>
        <v>3.09837976234192</v>
      </c>
      <c r="O21" s="38" t="n">
        <f aca="false">SUM(O9*100/O6)</f>
        <v>2.9844934780575</v>
      </c>
      <c r="P21" s="38" t="n">
        <f aca="false">SUM(P9*100/P6)</f>
        <v>3.25222090840009</v>
      </c>
    </row>
    <row r="22" s="28" customFormat="true" ht="21" hidden="false" customHeight="true" outlineLevel="0" collapsed="false">
      <c r="A22" s="23" t="s">
        <v>15</v>
      </c>
      <c r="B22" s="38"/>
      <c r="C22" s="38"/>
      <c r="D22" s="39"/>
      <c r="E22" s="33"/>
      <c r="G22" s="29"/>
      <c r="M22" s="29"/>
      <c r="N22" s="38" t="n">
        <f aca="false">SUM(N10*100/N6)</f>
        <v>3.66197223984104</v>
      </c>
      <c r="O22" s="38" t="n">
        <f aca="false">SUM(O10*100/O6)</f>
        <v>1.68136916545937</v>
      </c>
      <c r="P22" s="38" t="n">
        <f aca="false">SUM(P10*100/P6)</f>
        <v>6.33099457849595</v>
      </c>
    </row>
    <row r="23" s="28" customFormat="true" ht="21" hidden="false" customHeight="true" outlineLevel="0" collapsed="false">
      <c r="A23" s="23" t="s">
        <v>16</v>
      </c>
      <c r="B23" s="38"/>
      <c r="C23" s="38"/>
      <c r="D23" s="39"/>
      <c r="E23" s="33"/>
      <c r="G23" s="29"/>
      <c r="M23" s="29"/>
      <c r="N23" s="38" t="n">
        <f aca="false">SUM(N11*100/N6)</f>
        <v>18.3782238200916</v>
      </c>
      <c r="O23" s="38" t="n">
        <f aca="false">SUM(O11*100/O6)</f>
        <v>11.7245790888243</v>
      </c>
      <c r="P23" s="38" t="n">
        <f aca="false">SUM(P11*100/P6)</f>
        <v>27.3453712759106</v>
      </c>
    </row>
    <row r="24" s="28" customFormat="true" ht="21" hidden="false" customHeight="true" outlineLevel="0" collapsed="false">
      <c r="A24" s="23" t="s">
        <v>17</v>
      </c>
      <c r="B24" s="38"/>
      <c r="C24" s="38"/>
      <c r="D24" s="39"/>
      <c r="G24" s="29"/>
      <c r="M24" s="29"/>
      <c r="N24" s="38" t="n">
        <f aca="false">SUM(N12*100/N6)</f>
        <v>36.2989551114485</v>
      </c>
      <c r="O24" s="38" t="n">
        <f aca="false">SUM(O12*100/O6)</f>
        <v>40.0213900498343</v>
      </c>
      <c r="P24" s="38" t="n">
        <f aca="false">SUM(P12*100/P6)</f>
        <v>31.282521357182</v>
      </c>
    </row>
    <row r="25" s="28" customFormat="true" ht="21" hidden="false" customHeight="true" outlineLevel="0" collapsed="false">
      <c r="A25" s="23" t="s">
        <v>18</v>
      </c>
      <c r="B25" s="38"/>
      <c r="C25" s="38"/>
      <c r="D25" s="39"/>
      <c r="G25" s="29"/>
      <c r="M25" s="29"/>
      <c r="N25" s="38" t="n">
        <f aca="false">SUM(N13*100/N6)</f>
        <v>9.90967715716</v>
      </c>
      <c r="O25" s="38" t="n">
        <f aca="false">SUM(O13*100/O6)</f>
        <v>13.6893790564611</v>
      </c>
      <c r="P25" s="38" t="n">
        <v>4.8</v>
      </c>
    </row>
    <row r="26" s="28" customFormat="true" ht="21" hidden="false" customHeight="true" outlineLevel="0" collapsed="false">
      <c r="A26" s="23" t="s">
        <v>19</v>
      </c>
      <c r="B26" s="38"/>
      <c r="C26" s="38"/>
      <c r="D26" s="39"/>
      <c r="G26" s="29"/>
      <c r="M26" s="29"/>
      <c r="N26" s="38" t="n">
        <f aca="false">SUM(N14*100/N6)</f>
        <v>4.31686002209085</v>
      </c>
      <c r="O26" s="38" t="n">
        <f aca="false">SUM(O14*100/O6)</f>
        <v>6.85012553380311</v>
      </c>
      <c r="P26" s="38" t="n">
        <f aca="false">SUM(P14*100/P6)</f>
        <v>0.902675312903589</v>
      </c>
    </row>
    <row r="27" s="28" customFormat="true" ht="21" hidden="false" customHeight="true" outlineLevel="0" collapsed="false">
      <c r="A27" s="23" t="s">
        <v>20</v>
      </c>
      <c r="B27" s="38"/>
      <c r="C27" s="38"/>
      <c r="D27" s="39"/>
      <c r="G27" s="29"/>
      <c r="M27" s="29"/>
      <c r="N27" s="38" t="n">
        <f aca="false">SUM(N15*100/N6)</f>
        <v>17.2900824850901</v>
      </c>
      <c r="O27" s="38" t="n">
        <v>17.5</v>
      </c>
      <c r="P27" s="38" t="n">
        <f aca="false">SUM(P15*100/P6)</f>
        <v>16.8932157935807</v>
      </c>
    </row>
    <row r="28" s="28" customFormat="true" ht="21" hidden="false" customHeight="true" outlineLevel="0" collapsed="false">
      <c r="A28" s="40" t="s">
        <v>21</v>
      </c>
      <c r="B28" s="41"/>
      <c r="C28" s="41"/>
      <c r="D28" s="42"/>
      <c r="E28" s="43"/>
      <c r="F28" s="43"/>
      <c r="G28" s="44"/>
      <c r="H28" s="43"/>
      <c r="I28" s="43"/>
      <c r="J28" s="43"/>
      <c r="K28" s="43"/>
      <c r="L28" s="43"/>
      <c r="M28" s="44"/>
      <c r="N28" s="41" t="s">
        <v>22</v>
      </c>
      <c r="O28" s="41" t="s">
        <v>22</v>
      </c>
      <c r="P28" s="41" t="s">
        <v>22</v>
      </c>
    </row>
    <row r="29" customFormat="false" ht="6.75" hidden="false" customHeight="true" outlineLevel="0" collapsed="false">
      <c r="C29" s="45"/>
      <c r="D29" s="45"/>
    </row>
    <row r="30" customFormat="false" ht="18" hidden="false" customHeight="true" outlineLevel="0" collapsed="false">
      <c r="A30" s="46" t="s">
        <v>25</v>
      </c>
    </row>
    <row r="31" customFormat="false" ht="18" hidden="false" customHeight="true" outlineLevel="0" collapsed="false">
      <c r="A31" s="46" t="s">
        <v>26</v>
      </c>
    </row>
  </sheetData>
  <printOptions headings="false" gridLines="false" gridLinesSet="true" horizontalCentered="false" verticalCentered="false"/>
  <pageMargins left="0.984027777777778" right="0.39375" top="0.7875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KKD</cp:lastModifiedBy>
  <cp:lastPrinted>2021-05-12T06:05:58Z</cp:lastPrinted>
  <dcterms:modified xsi:type="dcterms:W3CDTF">2021-05-24T05:32:02Z</dcterms:modified>
  <cp:revision>0</cp:revision>
  <dc:subject/>
  <dc:title/>
</cp:coreProperties>
</file>