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44713</v>
          </cell>
          <cell r="C11">
            <v>55213.69</v>
          </cell>
          <cell r="D11">
            <v>115492.94</v>
          </cell>
          <cell r="E11">
            <v>245045.55</v>
          </cell>
          <cell r="F11">
            <v>241175.22</v>
          </cell>
          <cell r="G11">
            <v>181908.8</v>
          </cell>
          <cell r="H11">
            <v>62428.36</v>
          </cell>
          <cell r="I11" t="str">
            <v>-</v>
          </cell>
          <cell r="J11">
            <v>407496.2</v>
          </cell>
          <cell r="K11">
            <v>98341.11</v>
          </cell>
          <cell r="L11">
            <v>35361.42</v>
          </cell>
          <cell r="M11" t="str">
            <v>-</v>
          </cell>
          <cell r="N11">
            <v>2249.7</v>
          </cell>
        </row>
        <row r="12">
          <cell r="B12">
            <v>676511</v>
          </cell>
          <cell r="C12">
            <v>25335.05</v>
          </cell>
          <cell r="D12">
            <v>39008.61</v>
          </cell>
          <cell r="E12">
            <v>117750.16</v>
          </cell>
          <cell r="F12">
            <v>134696.53</v>
          </cell>
          <cell r="G12">
            <v>96987.17</v>
          </cell>
          <cell r="H12">
            <v>36614.05</v>
          </cell>
          <cell r="I12" t="str">
            <v>-</v>
          </cell>
          <cell r="J12">
            <v>164490.87</v>
          </cell>
          <cell r="K12">
            <v>49588.72</v>
          </cell>
          <cell r="L12">
            <v>12039.84</v>
          </cell>
          <cell r="M12" t="str">
            <v>-</v>
          </cell>
          <cell r="N12" t="str">
            <v>-</v>
          </cell>
        </row>
        <row r="13">
          <cell r="B13">
            <v>768202</v>
          </cell>
          <cell r="C13">
            <v>29878.64</v>
          </cell>
          <cell r="D13">
            <v>76484.33</v>
          </cell>
          <cell r="E13">
            <v>127295.39</v>
          </cell>
          <cell r="F13">
            <v>106478.69</v>
          </cell>
          <cell r="G13">
            <v>84921.63</v>
          </cell>
          <cell r="H13">
            <v>25814.31</v>
          </cell>
          <cell r="I13" t="str">
            <v>-</v>
          </cell>
          <cell r="J13">
            <v>243005.33</v>
          </cell>
          <cell r="K13">
            <v>48752.4</v>
          </cell>
          <cell r="L13">
            <v>23321.59</v>
          </cell>
          <cell r="M13" t="str">
            <v>-</v>
          </cell>
          <cell r="N13">
            <v>2249.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6" customFormat="true" ht="24" hidden="false" customHeight="true" outlineLevel="0" collapsed="false">
      <c r="A6" s="14" t="s">
        <v>20</v>
      </c>
      <c r="B6" s="15" t="n">
        <f aca="false">[1]t2!B11</f>
        <v>1444713</v>
      </c>
      <c r="C6" s="15" t="n">
        <f aca="false">[1]t2!C11</f>
        <v>55213.69</v>
      </c>
      <c r="D6" s="15" t="n">
        <f aca="false">[1]t2!D11</f>
        <v>115492.94</v>
      </c>
      <c r="E6" s="15" t="n">
        <f aca="false">[1]t2!E11</f>
        <v>245045.55</v>
      </c>
      <c r="F6" s="15" t="n">
        <f aca="false">[1]t2!F11</f>
        <v>241175.22</v>
      </c>
      <c r="G6" s="15" t="n">
        <f aca="false">[1]t2!G11</f>
        <v>181908.8</v>
      </c>
      <c r="H6" s="15" t="n">
        <f aca="false">[1]t2!H11</f>
        <v>62428.36</v>
      </c>
      <c r="I6" s="15" t="str">
        <f aca="false">[1]t2!I11</f>
        <v>-</v>
      </c>
      <c r="J6" s="15" t="n">
        <f aca="false">[1]t2!J11</f>
        <v>407496.2</v>
      </c>
      <c r="K6" s="15" t="n">
        <f aca="false">[1]t2!K11</f>
        <v>98341.11</v>
      </c>
      <c r="L6" s="15" t="n">
        <f aca="false">[1]t2!L11</f>
        <v>35361.42</v>
      </c>
      <c r="M6" s="15" t="str">
        <f aca="false">[1]t2!M11</f>
        <v>-</v>
      </c>
      <c r="N6" s="15" t="n">
        <f aca="false">[1]t2!N11</f>
        <v>2249.7</v>
      </c>
    </row>
    <row r="7" customFormat="false" ht="21" hidden="false" customHeight="true" outlineLevel="0" collapsed="false">
      <c r="A7" s="17" t="s">
        <v>21</v>
      </c>
      <c r="B7" s="18" t="n">
        <f aca="false">[1]t2!B12</f>
        <v>676511</v>
      </c>
      <c r="C7" s="18" t="n">
        <f aca="false">[1]t2!C12</f>
        <v>25335.05</v>
      </c>
      <c r="D7" s="18" t="n">
        <f aca="false">[1]t2!D12</f>
        <v>39008.61</v>
      </c>
      <c r="E7" s="18" t="n">
        <f aca="false">[1]t2!E12</f>
        <v>117750.16</v>
      </c>
      <c r="F7" s="18" t="n">
        <f aca="false">[1]t2!F12</f>
        <v>134696.53</v>
      </c>
      <c r="G7" s="18" t="n">
        <f aca="false">[1]t2!G12</f>
        <v>96987.17</v>
      </c>
      <c r="H7" s="18" t="n">
        <f aca="false">[1]t2!H12</f>
        <v>36614.05</v>
      </c>
      <c r="I7" s="18" t="str">
        <f aca="false">[1]t2!I12</f>
        <v>-</v>
      </c>
      <c r="J7" s="18" t="n">
        <f aca="false">[1]t2!J12</f>
        <v>164490.87</v>
      </c>
      <c r="K7" s="18" t="n">
        <f aca="false">[1]t2!K12</f>
        <v>49588.72</v>
      </c>
      <c r="L7" s="18" t="n">
        <f aca="false">[1]t2!L12</f>
        <v>12039.84</v>
      </c>
      <c r="M7" s="18" t="str">
        <f aca="false">[1]t2!M12</f>
        <v>-</v>
      </c>
      <c r="N7" s="18" t="str">
        <f aca="false">[1]t2!N12</f>
        <v>-</v>
      </c>
    </row>
    <row r="8" customFormat="false" ht="21" hidden="false" customHeight="true" outlineLevel="0" collapsed="false">
      <c r="A8" s="17" t="s">
        <v>22</v>
      </c>
      <c r="B8" s="18" t="n">
        <f aca="false">[1]t2!B13</f>
        <v>768202</v>
      </c>
      <c r="C8" s="18" t="n">
        <f aca="false">[1]t2!C13</f>
        <v>29878.64</v>
      </c>
      <c r="D8" s="18" t="n">
        <f aca="false">[1]t2!D13</f>
        <v>76484.33</v>
      </c>
      <c r="E8" s="18" t="n">
        <f aca="false">[1]t2!E13</f>
        <v>127295.39</v>
      </c>
      <c r="F8" s="18" t="n">
        <f aca="false">[1]t2!F13</f>
        <v>106478.69</v>
      </c>
      <c r="G8" s="18" t="n">
        <f aca="false">[1]t2!G13</f>
        <v>84921.63</v>
      </c>
      <c r="H8" s="18" t="n">
        <f aca="false">[1]t2!H13</f>
        <v>25814.31</v>
      </c>
      <c r="I8" s="18" t="str">
        <f aca="false">[1]t2!I13</f>
        <v>-</v>
      </c>
      <c r="J8" s="18" t="n">
        <f aca="false">[1]t2!J13</f>
        <v>243005.33</v>
      </c>
      <c r="K8" s="18" t="n">
        <f aca="false">[1]t2!K13</f>
        <v>48752.4</v>
      </c>
      <c r="L8" s="18" t="n">
        <f aca="false">[1]t2!L13</f>
        <v>23321.59</v>
      </c>
      <c r="M8" s="18" t="str">
        <f aca="false">[1]t2!M13</f>
        <v>-</v>
      </c>
      <c r="N8" s="18" t="n">
        <f aca="false">[1]t2!N13</f>
        <v>2249.7</v>
      </c>
    </row>
    <row r="9" customFormat="false" ht="19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8-07-02T02:20:46Z</cp:lastPrinted>
  <dcterms:modified xsi:type="dcterms:W3CDTF">2020-02-25T02:15:40Z</dcterms:modified>
  <cp:revision>0</cp:revision>
  <dc:subject/>
  <dc:title/>
</cp:coreProperties>
</file>