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ษภ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12" customFormat="true" ht="24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10"/>
      <c r="F5" s="11"/>
      <c r="G5" s="11"/>
      <c r="L5" s="13"/>
    </row>
    <row r="6" s="18" customFormat="true" ht="24.95" hidden="false" customHeight="true" outlineLevel="0" collapsed="false">
      <c r="A6" s="14" t="s">
        <v>7</v>
      </c>
      <c r="B6" s="15" t="n">
        <v>502615</v>
      </c>
      <c r="C6" s="15" t="n">
        <v>245458</v>
      </c>
      <c r="D6" s="15" t="n">
        <v>257157</v>
      </c>
      <c r="E6" s="16"/>
      <c r="F6" s="15"/>
      <c r="G6" s="15"/>
      <c r="H6" s="15"/>
      <c r="I6" s="17"/>
      <c r="J6" s="17"/>
      <c r="K6" s="17"/>
      <c r="L6" s="17"/>
      <c r="M6" s="17"/>
    </row>
    <row r="7" s="18" customFormat="true" ht="20.25" hidden="false" customHeight="true" outlineLevel="0" collapsed="false">
      <c r="A7" s="19" t="s">
        <v>8</v>
      </c>
      <c r="B7" s="20" t="n">
        <v>20707.7</v>
      </c>
      <c r="C7" s="20" t="n">
        <v>5536.07</v>
      </c>
      <c r="D7" s="20" t="n">
        <v>15171.62</v>
      </c>
      <c r="F7" s="20"/>
      <c r="G7" s="20"/>
      <c r="H7" s="20"/>
      <c r="I7" s="17"/>
      <c r="J7" s="17"/>
      <c r="K7" s="17"/>
      <c r="L7" s="17"/>
      <c r="M7" s="17"/>
    </row>
    <row r="8" s="18" customFormat="true" ht="20.25" hidden="false" customHeight="true" outlineLevel="0" collapsed="false">
      <c r="A8" s="18" t="s">
        <v>9</v>
      </c>
      <c r="B8" s="20" t="n">
        <v>148810.35</v>
      </c>
      <c r="C8" s="20" t="n">
        <v>66995</v>
      </c>
      <c r="D8" s="20" t="n">
        <v>81814.79</v>
      </c>
      <c r="F8" s="20"/>
      <c r="G8" s="20"/>
      <c r="H8" s="20"/>
      <c r="I8" s="17"/>
      <c r="J8" s="17"/>
      <c r="K8" s="17"/>
      <c r="L8" s="17"/>
      <c r="M8" s="17"/>
    </row>
    <row r="9" s="18" customFormat="true" ht="20.25" hidden="false" customHeight="true" outlineLevel="0" collapsed="false">
      <c r="A9" s="21" t="s">
        <v>10</v>
      </c>
      <c r="B9" s="20" t="n">
        <v>91970.88</v>
      </c>
      <c r="C9" s="20" t="n">
        <v>49385.81</v>
      </c>
      <c r="D9" s="20" t="n">
        <v>42585.07</v>
      </c>
      <c r="F9" s="20"/>
      <c r="G9" s="20"/>
      <c r="H9" s="20"/>
      <c r="I9" s="17"/>
      <c r="J9" s="17"/>
      <c r="K9" s="17"/>
      <c r="L9" s="17"/>
      <c r="M9" s="17"/>
    </row>
    <row r="10" s="18" customFormat="true" ht="20.25" hidden="false" customHeight="true" outlineLevel="0" collapsed="false">
      <c r="A10" s="21" t="s">
        <v>11</v>
      </c>
      <c r="B10" s="20" t="n">
        <v>99856.97</v>
      </c>
      <c r="C10" s="20" t="n">
        <v>56476.64</v>
      </c>
      <c r="D10" s="20" t="n">
        <v>43380.33</v>
      </c>
      <c r="F10" s="20"/>
      <c r="G10" s="20"/>
      <c r="H10" s="20"/>
      <c r="I10" s="17"/>
      <c r="J10" s="17"/>
      <c r="K10" s="17"/>
      <c r="L10" s="17"/>
      <c r="M10" s="17"/>
    </row>
    <row r="11" s="4" customFormat="true" ht="20.25" hidden="false" customHeight="true" outlineLevel="0" collapsed="false">
      <c r="A11" s="18" t="s">
        <v>12</v>
      </c>
      <c r="B11" s="20" t="n">
        <f aca="false">SUM(B12:B14)</f>
        <v>80324.49</v>
      </c>
      <c r="C11" s="20" t="n">
        <f aca="false">SUM(C12:C14)</f>
        <v>42527.89</v>
      </c>
      <c r="D11" s="20" t="n">
        <v>37796</v>
      </c>
      <c r="E11" s="6"/>
      <c r="F11" s="20"/>
      <c r="G11" s="20"/>
      <c r="H11" s="20"/>
      <c r="I11" s="17"/>
      <c r="J11" s="17"/>
      <c r="K11" s="17"/>
      <c r="L11" s="17"/>
      <c r="M11" s="22"/>
    </row>
    <row r="12" s="4" customFormat="true" ht="20.25" hidden="false" customHeight="true" outlineLevel="0" collapsed="false">
      <c r="A12" s="21" t="s">
        <v>13</v>
      </c>
      <c r="B12" s="20" t="n">
        <v>67253.11</v>
      </c>
      <c r="C12" s="20" t="n">
        <v>34752.93</v>
      </c>
      <c r="D12" s="20" t="n">
        <v>32500.17</v>
      </c>
      <c r="F12" s="20"/>
      <c r="G12" s="20"/>
      <c r="H12" s="20"/>
      <c r="I12" s="17"/>
      <c r="J12" s="17"/>
      <c r="K12" s="17"/>
      <c r="L12" s="17"/>
      <c r="M12" s="22"/>
    </row>
    <row r="13" s="4" customFormat="true" ht="20.25" hidden="false" customHeight="true" outlineLevel="0" collapsed="false">
      <c r="A13" s="21" t="s">
        <v>14</v>
      </c>
      <c r="B13" s="20" t="n">
        <v>13071.38</v>
      </c>
      <c r="C13" s="20" t="n">
        <v>7774.96</v>
      </c>
      <c r="D13" s="20" t="n">
        <v>5296.42</v>
      </c>
      <c r="F13" s="20"/>
      <c r="G13" s="20"/>
      <c r="H13" s="20"/>
      <c r="I13" s="17"/>
      <c r="J13" s="17"/>
      <c r="K13" s="17"/>
      <c r="L13" s="17"/>
      <c r="M13" s="22"/>
    </row>
    <row r="14" s="4" customFormat="true" ht="20.25" hidden="false" customHeight="true" outlineLevel="0" collapsed="false">
      <c r="A14" s="23" t="s">
        <v>15</v>
      </c>
      <c r="B14" s="20" t="s">
        <v>16</v>
      </c>
      <c r="C14" s="20" t="s">
        <v>16</v>
      </c>
      <c r="D14" s="20" t="s">
        <v>16</v>
      </c>
      <c r="F14" s="20"/>
      <c r="G14" s="20"/>
      <c r="H14" s="20"/>
      <c r="I14" s="17"/>
      <c r="J14" s="17"/>
      <c r="K14" s="17"/>
      <c r="L14" s="17"/>
      <c r="M14" s="22"/>
    </row>
    <row r="15" s="4" customFormat="true" ht="20.25" hidden="false" customHeight="true" outlineLevel="0" collapsed="false">
      <c r="A15" s="18" t="s">
        <v>17</v>
      </c>
      <c r="B15" s="20" t="n">
        <f aca="false">SUM(B16:B18)</f>
        <v>59071.16</v>
      </c>
      <c r="C15" s="20" t="n">
        <f aca="false">SUM(C16:C18)</f>
        <v>23786.28</v>
      </c>
      <c r="D15" s="20" t="n">
        <f aca="false">SUM(D16:D18)</f>
        <v>35284.88</v>
      </c>
      <c r="F15" s="20"/>
      <c r="G15" s="20"/>
      <c r="H15" s="20"/>
      <c r="I15" s="17"/>
      <c r="J15" s="17"/>
      <c r="K15" s="17"/>
      <c r="L15" s="17"/>
      <c r="M15" s="22"/>
    </row>
    <row r="16" s="18" customFormat="true" ht="20.25" hidden="false" customHeight="true" outlineLevel="0" collapsed="false">
      <c r="A16" s="23" t="s">
        <v>18</v>
      </c>
      <c r="B16" s="20" t="n">
        <v>27464.81</v>
      </c>
      <c r="C16" s="20" t="n">
        <v>11570.85</v>
      </c>
      <c r="D16" s="20" t="n">
        <v>15893.96</v>
      </c>
      <c r="E16" s="16"/>
      <c r="F16" s="20"/>
      <c r="G16" s="20"/>
      <c r="H16" s="20"/>
      <c r="I16" s="17"/>
      <c r="J16" s="17"/>
      <c r="K16" s="17"/>
      <c r="L16" s="17"/>
      <c r="M16" s="17"/>
    </row>
    <row r="17" s="18" customFormat="true" ht="20.25" hidden="false" customHeight="true" outlineLevel="0" collapsed="false">
      <c r="A17" s="23" t="s">
        <v>19</v>
      </c>
      <c r="B17" s="20" t="n">
        <v>20477.43</v>
      </c>
      <c r="C17" s="20" t="n">
        <v>9700.33</v>
      </c>
      <c r="D17" s="20" t="n">
        <v>10777.1</v>
      </c>
      <c r="F17" s="20"/>
      <c r="G17" s="20"/>
      <c r="H17" s="20"/>
      <c r="I17" s="17"/>
      <c r="J17" s="17"/>
      <c r="K17" s="17"/>
      <c r="L17" s="17"/>
      <c r="M17" s="17"/>
    </row>
    <row r="18" s="18" customFormat="true" ht="20.25" hidden="false" customHeight="true" outlineLevel="0" collapsed="false">
      <c r="A18" s="23" t="s">
        <v>20</v>
      </c>
      <c r="B18" s="20" t="n">
        <v>11128.92</v>
      </c>
      <c r="C18" s="20" t="n">
        <v>2515.1</v>
      </c>
      <c r="D18" s="20" t="n">
        <v>8613.82</v>
      </c>
      <c r="F18" s="20"/>
      <c r="G18" s="20"/>
      <c r="H18" s="20"/>
      <c r="I18" s="17"/>
      <c r="J18" s="17"/>
      <c r="K18" s="17"/>
      <c r="L18" s="17"/>
      <c r="M18" s="17"/>
    </row>
    <row r="19" s="18" customFormat="true" ht="20.25" hidden="false" customHeight="true" outlineLevel="0" collapsed="false">
      <c r="A19" s="23" t="s">
        <v>21</v>
      </c>
      <c r="B19" s="20" t="s">
        <v>16</v>
      </c>
      <c r="C19" s="20" t="s">
        <v>16</v>
      </c>
      <c r="D19" s="20" t="s">
        <v>16</v>
      </c>
      <c r="F19" s="20"/>
      <c r="G19" s="20"/>
      <c r="H19" s="20"/>
      <c r="I19" s="17"/>
      <c r="J19" s="17"/>
      <c r="K19" s="17"/>
      <c r="L19" s="17"/>
      <c r="M19" s="17"/>
    </row>
    <row r="20" s="18" customFormat="true" ht="20.25" hidden="false" customHeight="true" outlineLevel="0" collapsed="false">
      <c r="A20" s="23" t="s">
        <v>22</v>
      </c>
      <c r="B20" s="20" t="n">
        <v>1874</v>
      </c>
      <c r="C20" s="20" t="n">
        <v>749.74</v>
      </c>
      <c r="D20" s="20" t="n">
        <v>1123.71</v>
      </c>
      <c r="F20" s="20"/>
      <c r="G20" s="20"/>
      <c r="H20" s="20"/>
      <c r="I20" s="17"/>
      <c r="J20" s="17"/>
      <c r="K20" s="17"/>
      <c r="L20" s="17"/>
      <c r="M20" s="17"/>
    </row>
    <row r="21" s="4" customFormat="true" ht="24" hidden="false" customHeight="true" outlineLevel="0" collapsed="false">
      <c r="B21" s="24" t="s">
        <v>23</v>
      </c>
      <c r="C21" s="24"/>
      <c r="D21" s="24"/>
    </row>
    <row r="22" s="18" customFormat="true" ht="24" hidden="false" customHeight="true" outlineLevel="0" collapsed="false">
      <c r="A22" s="14" t="s">
        <v>7</v>
      </c>
      <c r="B22" s="25" t="n">
        <v>100</v>
      </c>
      <c r="C22" s="25" t="n">
        <v>100</v>
      </c>
      <c r="D22" s="25" t="n">
        <v>100</v>
      </c>
      <c r="F22" s="26"/>
      <c r="G22" s="26"/>
      <c r="H22" s="26"/>
      <c r="I22" s="26"/>
      <c r="J22" s="26"/>
      <c r="K22" s="26"/>
    </row>
    <row r="23" s="4" customFormat="true" ht="20.25" hidden="false" customHeight="true" outlineLevel="0" collapsed="false">
      <c r="A23" s="19" t="s">
        <v>8</v>
      </c>
      <c r="B23" s="27" t="n">
        <f aca="false">ROUND(B7*100/$B$6,1)</f>
        <v>4.1</v>
      </c>
      <c r="C23" s="27" t="n">
        <f aca="false">ROUND(C7*100/$C$6,1)</f>
        <v>2.3</v>
      </c>
      <c r="D23" s="27" t="n">
        <f aca="false">ROUND(D7*100/$D$6,1)</f>
        <v>5.9</v>
      </c>
      <c r="F23" s="28"/>
      <c r="G23" s="28"/>
      <c r="H23" s="28"/>
      <c r="I23" s="28"/>
      <c r="J23" s="28"/>
      <c r="M23" s="28"/>
    </row>
    <row r="24" s="4" customFormat="true" ht="20.25" hidden="false" customHeight="true" outlineLevel="0" collapsed="false">
      <c r="A24" s="18" t="s">
        <v>9</v>
      </c>
      <c r="B24" s="27" t="n">
        <f aca="false">ROUND(B8*100/$B$6,1)</f>
        <v>29.6</v>
      </c>
      <c r="C24" s="27" t="n">
        <f aca="false">ROUND(C8*100/$C$6,1)</f>
        <v>27.3</v>
      </c>
      <c r="D24" s="27" t="n">
        <f aca="false">ROUND(D8*100/$D$6,1)</f>
        <v>31.8</v>
      </c>
      <c r="G24" s="28"/>
      <c r="H24" s="28"/>
      <c r="I24" s="28"/>
    </row>
    <row r="25" s="4" customFormat="true" ht="20.25" hidden="false" customHeight="true" outlineLevel="0" collapsed="false">
      <c r="A25" s="21" t="s">
        <v>10</v>
      </c>
      <c r="B25" s="27" t="n">
        <f aca="false">ROUND(B9*100/$B$6,1)</f>
        <v>18.3</v>
      </c>
      <c r="C25" s="27" t="n">
        <f aca="false">ROUND(C9*100/$C$6,1)</f>
        <v>20.1</v>
      </c>
      <c r="D25" s="27" t="n">
        <f aca="false">ROUND(D9*100/$D$6,1)</f>
        <v>16.6</v>
      </c>
      <c r="G25" s="28"/>
      <c r="H25" s="28"/>
      <c r="I25" s="28"/>
      <c r="M25" s="28"/>
    </row>
    <row r="26" s="4" customFormat="true" ht="20.25" hidden="false" customHeight="true" outlineLevel="0" collapsed="false">
      <c r="A26" s="21" t="s">
        <v>11</v>
      </c>
      <c r="B26" s="27" t="n">
        <f aca="false">ROUND(B10*100/$B$6,1)</f>
        <v>19.9</v>
      </c>
      <c r="C26" s="27" t="n">
        <f aca="false">ROUND(C10*100/$C$6,1)</f>
        <v>23</v>
      </c>
      <c r="D26" s="27" t="n">
        <f aca="false">ROUND(D10*100/$D$6,1)</f>
        <v>16.9</v>
      </c>
      <c r="F26" s="28"/>
      <c r="G26" s="28"/>
      <c r="H26" s="28"/>
      <c r="I26" s="28"/>
    </row>
    <row r="27" s="4" customFormat="true" ht="20.25" hidden="false" customHeight="true" outlineLevel="0" collapsed="false">
      <c r="A27" s="18" t="s">
        <v>12</v>
      </c>
      <c r="B27" s="27" t="n">
        <f aca="false">ROUND(B11*100/$B$6,1)</f>
        <v>16</v>
      </c>
      <c r="C27" s="27" t="n">
        <f aca="false">ROUND(C11*100/$C$6,1)</f>
        <v>17.3</v>
      </c>
      <c r="D27" s="27" t="n">
        <f aca="false">ROUND(D11*100/$D$6,1)</f>
        <v>14.7</v>
      </c>
      <c r="F27" s="28"/>
      <c r="G27" s="28"/>
      <c r="H27" s="28"/>
      <c r="I27" s="28"/>
      <c r="J27" s="28"/>
      <c r="K27" s="28"/>
      <c r="L27" s="28"/>
      <c r="M27" s="28"/>
    </row>
    <row r="28" s="4" customFormat="true" ht="20.25" hidden="false" customHeight="true" outlineLevel="0" collapsed="false">
      <c r="A28" s="21" t="s">
        <v>13</v>
      </c>
      <c r="B28" s="27" t="n">
        <f aca="false">ROUND(B12*100/$B$6,1)</f>
        <v>13.4</v>
      </c>
      <c r="C28" s="27" t="n">
        <v>14.1</v>
      </c>
      <c r="D28" s="27" t="n">
        <f aca="false">ROUND(D12*100/$D$6,1)</f>
        <v>12.6</v>
      </c>
      <c r="F28" s="28"/>
      <c r="G28" s="28"/>
      <c r="H28" s="28"/>
      <c r="I28" s="28"/>
    </row>
    <row r="29" s="4" customFormat="true" ht="20.25" hidden="false" customHeight="true" outlineLevel="0" collapsed="false">
      <c r="A29" s="21" t="s">
        <v>14</v>
      </c>
      <c r="B29" s="27" t="n">
        <f aca="false">ROUND(B13*100/$B$6,1)</f>
        <v>2.6</v>
      </c>
      <c r="C29" s="27" t="n">
        <f aca="false">ROUND(C13*100/$C$6,1)</f>
        <v>3.2</v>
      </c>
      <c r="D29" s="27" t="n">
        <f aca="false">ROUND(D13*100/$D$6,1)</f>
        <v>2.1</v>
      </c>
      <c r="G29" s="28"/>
      <c r="H29" s="28"/>
      <c r="I29" s="28"/>
    </row>
    <row r="30" s="4" customFormat="true" ht="20.25" hidden="false" customHeight="true" outlineLevel="0" collapsed="false">
      <c r="A30" s="23" t="s">
        <v>15</v>
      </c>
      <c r="B30" s="27" t="s">
        <v>16</v>
      </c>
      <c r="C30" s="27" t="s">
        <v>16</v>
      </c>
      <c r="D30" s="27" t="s">
        <v>16</v>
      </c>
      <c r="F30" s="28"/>
      <c r="G30" s="28"/>
      <c r="H30" s="28"/>
      <c r="I30" s="28"/>
      <c r="J30" s="28"/>
    </row>
    <row r="31" s="4" customFormat="true" ht="20.25" hidden="false" customHeight="true" outlineLevel="0" collapsed="false">
      <c r="A31" s="18" t="s">
        <v>17</v>
      </c>
      <c r="B31" s="27" t="n">
        <v>11.7</v>
      </c>
      <c r="C31" s="27" t="n">
        <f aca="false">ROUND(C15*100/$C$6,1)</f>
        <v>9.7</v>
      </c>
      <c r="D31" s="27" t="n">
        <f aca="false">ROUND(D15*100/$D$6,1)</f>
        <v>13.7</v>
      </c>
      <c r="F31" s="28"/>
      <c r="G31" s="28"/>
      <c r="H31" s="28"/>
      <c r="I31" s="28"/>
      <c r="J31" s="28"/>
      <c r="K31" s="28"/>
      <c r="L31" s="28"/>
      <c r="M31" s="28"/>
    </row>
    <row r="32" s="4" customFormat="true" ht="20.25" hidden="false" customHeight="true" outlineLevel="0" collapsed="false">
      <c r="A32" s="23" t="s">
        <v>18</v>
      </c>
      <c r="B32" s="27" t="n">
        <v>5.4</v>
      </c>
      <c r="C32" s="27" t="n">
        <f aca="false">ROUND(C16*100/$C$6,1)</f>
        <v>4.7</v>
      </c>
      <c r="D32" s="27" t="n">
        <f aca="false">ROUND(D16*100/$D$6,1)</f>
        <v>6.2</v>
      </c>
      <c r="G32" s="28"/>
      <c r="H32" s="28"/>
      <c r="I32" s="28"/>
    </row>
    <row r="33" s="4" customFormat="true" ht="20.25" hidden="false" customHeight="true" outlineLevel="0" collapsed="false">
      <c r="A33" s="23" t="s">
        <v>19</v>
      </c>
      <c r="B33" s="27" t="n">
        <f aca="false">ROUND(B17*100/$B$6,1)</f>
        <v>4.1</v>
      </c>
      <c r="C33" s="27" t="n">
        <f aca="false">ROUND(C17*100/$C$6,1)</f>
        <v>4</v>
      </c>
      <c r="D33" s="27" t="n">
        <f aca="false">ROUND(D17*100/$D$6,1)</f>
        <v>4.2</v>
      </c>
      <c r="G33" s="28"/>
      <c r="H33" s="28"/>
      <c r="I33" s="28"/>
    </row>
    <row r="34" s="4" customFormat="true" ht="20.25" hidden="false" customHeight="true" outlineLevel="0" collapsed="false">
      <c r="A34" s="23" t="s">
        <v>20</v>
      </c>
      <c r="B34" s="27" t="n">
        <f aca="false">ROUND(B18*100/$B$6,1)</f>
        <v>2.2</v>
      </c>
      <c r="C34" s="27" t="n">
        <f aca="false">ROUND(C18*100/$C$6,1)</f>
        <v>1</v>
      </c>
      <c r="D34" s="27" t="n">
        <f aca="false">ROUND(D18*100/$D$6,1)</f>
        <v>3.3</v>
      </c>
      <c r="G34" s="28"/>
      <c r="H34" s="28"/>
      <c r="I34" s="28"/>
    </row>
    <row r="35" s="4" customFormat="true" ht="20.25" hidden="false" customHeight="true" outlineLevel="0" collapsed="false">
      <c r="A35" s="23" t="s">
        <v>21</v>
      </c>
      <c r="B35" s="27" t="s">
        <v>16</v>
      </c>
      <c r="C35" s="27" t="s">
        <v>16</v>
      </c>
      <c r="D35" s="27" t="s">
        <v>16</v>
      </c>
      <c r="G35" s="28"/>
      <c r="H35" s="28"/>
      <c r="I35" s="28"/>
      <c r="L35" s="28"/>
    </row>
    <row r="36" s="4" customFormat="true" ht="20.25" hidden="false" customHeight="true" outlineLevel="0" collapsed="false">
      <c r="A36" s="23" t="s">
        <v>22</v>
      </c>
      <c r="B36" s="27" t="n">
        <f aca="false">ROUND(B20*100/$B$6,1)</f>
        <v>0.4</v>
      </c>
      <c r="C36" s="27" t="n">
        <f aca="false">ROUND(C20*100/$C$6,1)</f>
        <v>0.3</v>
      </c>
      <c r="D36" s="27" t="n">
        <f aca="false">ROUND(D20*100/$D$6,1)</f>
        <v>0.4</v>
      </c>
      <c r="G36" s="28"/>
      <c r="H36" s="28"/>
      <c r="I36" s="28"/>
      <c r="L36" s="28"/>
    </row>
    <row r="37" s="4" customFormat="true" ht="5.1" hidden="false" customHeight="true" outlineLevel="0" collapsed="false">
      <c r="A37" s="29"/>
      <c r="B37" s="30"/>
      <c r="C37" s="31"/>
      <c r="D37" s="31"/>
      <c r="E37" s="32"/>
      <c r="G37" s="28"/>
    </row>
    <row r="38" customFormat="false" ht="3" hidden="false" customHeight="true" outlineLevel="0" collapsed="false">
      <c r="A38" s="4"/>
    </row>
    <row r="39" s="34" customFormat="true" ht="18.75" hidden="false" customHeight="true" outlineLevel="0" collapsed="false">
      <c r="A39" s="33" t="s">
        <v>24</v>
      </c>
    </row>
    <row r="44" customFormat="false" ht="26.25" hidden="false" customHeight="true" outlineLevel="0" collapsed="false">
      <c r="B44" s="35"/>
    </row>
    <row r="49" customFormat="false" ht="26.25" hidden="false" customHeight="true" outlineLevel="0" collapsed="false">
      <c r="B49" s="35"/>
    </row>
    <row r="50" customFormat="false" ht="26.25" hidden="false" customHeight="true" outlineLevel="0" collapsed="false">
      <c r="B50" s="35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18:50Z</dcterms:created>
  <dc:creator>pech</dc:creator>
  <dc:description/>
  <dc:language>en-US</dc:language>
  <cp:lastModifiedBy>pech</cp:lastModifiedBy>
  <dcterms:modified xsi:type="dcterms:W3CDTF">2020-11-27T05:04:25Z</dcterms:modified>
  <cp:revision>0</cp:revision>
  <dc:subject/>
  <dc:title/>
</cp:coreProperties>
</file>