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70145</v>
      </c>
      <c r="C5" s="15" t="n">
        <v>228126</v>
      </c>
      <c r="D5" s="15" t="n">
        <v>242019</v>
      </c>
    </row>
    <row r="6" s="4" customFormat="true" ht="21" hidden="false" customHeight="true" outlineLevel="0" collapsed="false">
      <c r="A6" s="16" t="s">
        <v>8</v>
      </c>
      <c r="B6" s="17" t="n">
        <v>19438.38</v>
      </c>
      <c r="C6" s="17" t="n">
        <v>6079.2</v>
      </c>
      <c r="D6" s="17" t="n">
        <v>13359.17</v>
      </c>
    </row>
    <row r="7" s="4" customFormat="true" ht="21" hidden="false" customHeight="true" outlineLevel="0" collapsed="false">
      <c r="A7" s="18" t="s">
        <v>9</v>
      </c>
      <c r="B7" s="17" t="n">
        <v>117693.68</v>
      </c>
      <c r="C7" s="17" t="n">
        <v>51014.83</v>
      </c>
      <c r="D7" s="17" t="n">
        <v>66678.85</v>
      </c>
    </row>
    <row r="8" s="4" customFormat="true" ht="21" hidden="false" customHeight="true" outlineLevel="0" collapsed="false">
      <c r="A8" s="19" t="s">
        <v>10</v>
      </c>
      <c r="B8" s="17" t="n">
        <v>109132.68</v>
      </c>
      <c r="C8" s="17" t="n">
        <v>60993.51</v>
      </c>
      <c r="D8" s="17" t="n">
        <v>48139.17</v>
      </c>
    </row>
    <row r="9" s="4" customFormat="true" ht="21" hidden="false" customHeight="true" outlineLevel="0" collapsed="false">
      <c r="A9" s="19" t="s">
        <v>11</v>
      </c>
      <c r="B9" s="17" t="n">
        <v>83615.86</v>
      </c>
      <c r="C9" s="17" t="n">
        <v>43511.27</v>
      </c>
      <c r="D9" s="17" t="n">
        <v>40104.59</v>
      </c>
    </row>
    <row r="10" s="18" customFormat="true" ht="21" hidden="false" customHeight="true" outlineLevel="0" collapsed="false">
      <c r="A10" s="18" t="s">
        <v>12</v>
      </c>
      <c r="B10" s="20" t="n">
        <f aca="false">SUM(B11:B13)</f>
        <v>66192.93</v>
      </c>
      <c r="C10" s="20" t="n">
        <f aca="false">SUM(C11:C13)</f>
        <v>34249.64</v>
      </c>
      <c r="D10" s="20" t="n">
        <f aca="false">SUM(D11:D13)</f>
        <v>31943.29</v>
      </c>
    </row>
    <row r="11" s="18" customFormat="true" ht="21" hidden="false" customHeight="true" outlineLevel="0" collapsed="false">
      <c r="A11" s="21" t="s">
        <v>13</v>
      </c>
      <c r="B11" s="22" t="n">
        <v>53420.18</v>
      </c>
      <c r="C11" s="22" t="n">
        <v>26493.43</v>
      </c>
      <c r="D11" s="22" t="n">
        <v>26926.75</v>
      </c>
    </row>
    <row r="12" s="18" customFormat="true" ht="21" hidden="false" customHeight="true" outlineLevel="0" collapsed="false">
      <c r="A12" s="21" t="s">
        <v>14</v>
      </c>
      <c r="B12" s="22" t="n">
        <v>12772.75</v>
      </c>
      <c r="C12" s="22" t="n">
        <v>7756.21</v>
      </c>
      <c r="D12" s="22" t="n">
        <v>5016.54</v>
      </c>
    </row>
    <row r="13" s="18" customFormat="true" ht="21" hidden="false" customHeight="true" outlineLevel="0" collapsed="false">
      <c r="A13" s="23" t="s">
        <v>15</v>
      </c>
      <c r="B13" s="24" t="n">
        <v>0</v>
      </c>
      <c r="C13" s="24" t="n">
        <v>0</v>
      </c>
      <c r="D13" s="24" t="n">
        <v>0</v>
      </c>
    </row>
    <row r="14" s="18" customFormat="true" ht="21" hidden="false" customHeight="true" outlineLevel="0" collapsed="false">
      <c r="A14" s="18" t="s">
        <v>16</v>
      </c>
      <c r="B14" s="20" t="n">
        <f aca="false">SUM(B15:B17)</f>
        <v>70955.07</v>
      </c>
      <c r="C14" s="20" t="n">
        <f aca="false">SUM(C15:C17)</f>
        <v>30766.92</v>
      </c>
      <c r="D14" s="20" t="n">
        <f aca="false">SUM(D15:D17)</f>
        <v>40188.14</v>
      </c>
    </row>
    <row r="15" s="4" customFormat="true" ht="21" hidden="false" customHeight="true" outlineLevel="0" collapsed="false">
      <c r="A15" s="23" t="s">
        <v>17</v>
      </c>
      <c r="B15" s="22" t="n">
        <v>41378.17</v>
      </c>
      <c r="C15" s="22" t="n">
        <v>18084.72</v>
      </c>
      <c r="D15" s="22" t="n">
        <v>23293.45</v>
      </c>
    </row>
    <row r="16" s="4" customFormat="true" ht="21" hidden="false" customHeight="true" outlineLevel="0" collapsed="false">
      <c r="A16" s="23" t="s">
        <v>18</v>
      </c>
      <c r="B16" s="22" t="n">
        <v>20173.19</v>
      </c>
      <c r="C16" s="22" t="n">
        <v>10525.34</v>
      </c>
      <c r="D16" s="22" t="n">
        <v>9647.85</v>
      </c>
    </row>
    <row r="17" s="4" customFormat="true" ht="21" hidden="false" customHeight="true" outlineLevel="0" collapsed="false">
      <c r="A17" s="23" t="s">
        <v>19</v>
      </c>
      <c r="B17" s="22" t="n">
        <v>9403.71</v>
      </c>
      <c r="C17" s="25" t="n">
        <v>2156.86</v>
      </c>
      <c r="D17" s="25" t="n">
        <v>7246.84</v>
      </c>
    </row>
    <row r="18" s="4" customFormat="true" ht="21" hidden="false" customHeight="true" outlineLevel="0" collapsed="false">
      <c r="A18" s="26" t="s">
        <v>20</v>
      </c>
      <c r="B18" s="27" t="n">
        <v>0</v>
      </c>
      <c r="C18" s="27" t="n">
        <v>0</v>
      </c>
      <c r="D18" s="24" t="n">
        <v>0</v>
      </c>
    </row>
    <row r="19" s="4" customFormat="true" ht="21" hidden="false" customHeight="true" outlineLevel="0" collapsed="false">
      <c r="A19" s="26" t="s">
        <v>21</v>
      </c>
      <c r="B19" s="28" t="n">
        <v>3116.4</v>
      </c>
      <c r="C19" s="17" t="n">
        <v>1510.62</v>
      </c>
      <c r="D19" s="28" t="n">
        <v>1605.78</v>
      </c>
    </row>
    <row r="20" s="18" customFormat="true" ht="18" hidden="false" customHeight="true" outlineLevel="0" collapsed="false">
      <c r="B20" s="29"/>
      <c r="C20" s="30" t="s">
        <v>22</v>
      </c>
      <c r="D20" s="29"/>
    </row>
    <row r="21" s="11" customFormat="true" ht="18.75" hidden="false" customHeight="true" outlineLevel="0" collapsed="false">
      <c r="A21" s="31" t="s">
        <v>7</v>
      </c>
      <c r="B21" s="32" t="n">
        <f aca="false">B22+B23+B24+B25+B26+B30+B34+B35</f>
        <v>100</v>
      </c>
      <c r="C21" s="32" t="n">
        <f aca="false">C22+C23+C24+C25+C26+C30+C34+C35</f>
        <v>99.9999956164576</v>
      </c>
      <c r="D21" s="32" t="n">
        <f aca="false">D22+D23+D24+D25+D26+D30+D34+D35</f>
        <v>99.999995868093</v>
      </c>
      <c r="F21" s="33"/>
    </row>
    <row r="22" s="18" customFormat="true" ht="21" hidden="false" customHeight="true" outlineLevel="0" collapsed="false">
      <c r="A22" s="16" t="s">
        <v>8</v>
      </c>
      <c r="B22" s="34" t="n">
        <f aca="false">B6/$B$5*100</f>
        <v>4.13454997926172</v>
      </c>
      <c r="C22" s="34" t="n">
        <f aca="false">C6/$C$5*100</f>
        <v>2.66484311301649</v>
      </c>
      <c r="D22" s="34" t="n">
        <f aca="false">D6/$D$5*100</f>
        <v>5.51988480243287</v>
      </c>
    </row>
    <row r="23" s="18" customFormat="true" ht="21" hidden="false" customHeight="true" outlineLevel="0" collapsed="false">
      <c r="A23" s="18" t="s">
        <v>9</v>
      </c>
      <c r="B23" s="34" t="n">
        <f aca="false">B7/$B$5*100</f>
        <v>25.0334854140744</v>
      </c>
      <c r="C23" s="34" t="n">
        <f aca="false">C7/$C$5*100</f>
        <v>22.3625671777877</v>
      </c>
      <c r="D23" s="34" t="n">
        <f aca="false">D7/$D$5*100</f>
        <v>27.5510807002756</v>
      </c>
    </row>
    <row r="24" s="18" customFormat="true" ht="21" hidden="false" customHeight="true" outlineLevel="0" collapsed="false">
      <c r="A24" s="19" t="s">
        <v>10</v>
      </c>
      <c r="B24" s="34" t="n">
        <f aca="false">B8/$B$5*100</f>
        <v>23.2125578279042</v>
      </c>
      <c r="C24" s="34" t="n">
        <f aca="false">C8/$C$5*100</f>
        <v>26.7367638936377</v>
      </c>
      <c r="D24" s="34" t="n">
        <f aca="false">D8/$D$5*100</f>
        <v>19.8906573450845</v>
      </c>
    </row>
    <row r="25" s="18" customFormat="true" ht="21" hidden="false" customHeight="true" outlineLevel="0" collapsed="false">
      <c r="A25" s="19" t="s">
        <v>11</v>
      </c>
      <c r="B25" s="34" t="n">
        <f aca="false">B9/$B$5*100</f>
        <v>17.7851216114178</v>
      </c>
      <c r="C25" s="34" t="n">
        <f aca="false">C9/$C$5*100</f>
        <v>19.0733498154529</v>
      </c>
      <c r="D25" s="34" t="n">
        <f aca="false">D9/$D$5*100</f>
        <v>16.570843611452</v>
      </c>
    </row>
    <row r="26" s="18" customFormat="true" ht="21" hidden="false" customHeight="true" outlineLevel="0" collapsed="false">
      <c r="A26" s="18" t="s">
        <v>12</v>
      </c>
      <c r="B26" s="34" t="n">
        <f aca="false">B10/$B$5*100</f>
        <v>14.0792585266248</v>
      </c>
      <c r="C26" s="34" t="n">
        <f aca="false">C10/$C$5*100</f>
        <v>15.0134750094246</v>
      </c>
      <c r="D26" s="34" t="n">
        <f aca="false">D10/$D$5*100</f>
        <v>13.1986703523277</v>
      </c>
    </row>
    <row r="27" s="18" customFormat="true" ht="21" hidden="false" customHeight="true" outlineLevel="0" collapsed="false">
      <c r="A27" s="21" t="s">
        <v>13</v>
      </c>
      <c r="B27" s="34" t="n">
        <f aca="false">B11/$B$5*100</f>
        <v>11.3624902955471</v>
      </c>
      <c r="C27" s="34" t="n">
        <f aca="false">C11/$C$5*100</f>
        <v>11.6135074476386</v>
      </c>
      <c r="D27" s="34" t="n">
        <f aca="false">D11/$D$5*100</f>
        <v>11.1258826786327</v>
      </c>
    </row>
    <row r="28" s="18" customFormat="true" ht="21" hidden="false" customHeight="true" outlineLevel="0" collapsed="false">
      <c r="A28" s="21" t="s">
        <v>14</v>
      </c>
      <c r="B28" s="34" t="n">
        <f aca="false">B12/$B$5*100</f>
        <v>2.71676823107765</v>
      </c>
      <c r="C28" s="34" t="n">
        <f aca="false">C12/$C$5*100</f>
        <v>3.39996756178603</v>
      </c>
      <c r="D28" s="34" t="n">
        <f aca="false">D12/$D$5*100</f>
        <v>2.07278767369504</v>
      </c>
    </row>
    <row r="29" s="18" customFormat="true" ht="21" hidden="false" customHeight="true" outlineLevel="0" collapsed="false">
      <c r="A29" s="23" t="s">
        <v>23</v>
      </c>
      <c r="B29" s="24" t="n">
        <f aca="false">B13/$B$5*100</f>
        <v>0</v>
      </c>
      <c r="C29" s="24" t="n">
        <f aca="false">C13/$C$5*100</f>
        <v>0</v>
      </c>
      <c r="D29" s="24" t="n">
        <f aca="false">D13/$D$5*100</f>
        <v>0</v>
      </c>
    </row>
    <row r="30" s="18" customFormat="true" ht="21" hidden="false" customHeight="true" outlineLevel="0" collapsed="false">
      <c r="A30" s="18" t="s">
        <v>16</v>
      </c>
      <c r="B30" s="34" t="n">
        <f aca="false">B14/$B$5*100</f>
        <v>15.0921673100852</v>
      </c>
      <c r="C30" s="34" t="n">
        <f aca="false">C14/$C$5*100</f>
        <v>13.4868099208332</v>
      </c>
      <c r="D30" s="34" t="n">
        <f aca="false">D14/$D$5*100</f>
        <v>16.605365694429</v>
      </c>
    </row>
    <row r="31" s="18" customFormat="true" ht="21" hidden="false" customHeight="true" outlineLevel="0" collapsed="false">
      <c r="A31" s="23" t="s">
        <v>17</v>
      </c>
      <c r="B31" s="34" t="n">
        <f aca="false">B15/$B$5*100</f>
        <v>8.80115070882387</v>
      </c>
      <c r="C31" s="34" t="n">
        <f aca="false">C15/$C$5*100</f>
        <v>7.92751374240551</v>
      </c>
      <c r="D31" s="34" t="n">
        <f aca="false">D15/$D$5*100</f>
        <v>9.62463690867246</v>
      </c>
    </row>
    <row r="32" s="18" customFormat="true" ht="21" hidden="false" customHeight="true" outlineLevel="0" collapsed="false">
      <c r="A32" s="23" t="s">
        <v>18</v>
      </c>
      <c r="B32" s="34" t="n">
        <f aca="false">B16/$B$5*100</f>
        <v>4.29084431398824</v>
      </c>
      <c r="C32" s="34" t="n">
        <f aca="false">C16/$C$5*100</f>
        <v>4.61382744623585</v>
      </c>
      <c r="D32" s="34" t="n">
        <f aca="false">D16/$D$5*100</f>
        <v>3.98640189406617</v>
      </c>
    </row>
    <row r="33" s="18" customFormat="true" ht="21" hidden="false" customHeight="true" outlineLevel="0" collapsed="false">
      <c r="A33" s="23" t="s">
        <v>19</v>
      </c>
      <c r="B33" s="34" t="n">
        <f aca="false">B17/$B$5*100</f>
        <v>2.00017228727308</v>
      </c>
      <c r="C33" s="34" t="n">
        <f aca="false">C17/$C$5*100</f>
        <v>0.945468732191859</v>
      </c>
      <c r="D33" s="34" t="n">
        <f aca="false">D17/$D$5*100</f>
        <v>2.99432689169032</v>
      </c>
    </row>
    <row r="34" s="18" customFormat="true" ht="21" hidden="false" customHeight="true" outlineLevel="0" collapsed="false">
      <c r="A34" s="26" t="s">
        <v>20</v>
      </c>
      <c r="B34" s="35" t="n">
        <f aca="false">B18/$B$5*100</f>
        <v>0</v>
      </c>
      <c r="C34" s="35" t="n">
        <f aca="false">C18/$C$5*100</f>
        <v>0</v>
      </c>
      <c r="D34" s="36" t="n">
        <f aca="false">D18/$D$5*100</f>
        <v>0</v>
      </c>
    </row>
    <row r="35" s="18" customFormat="true" ht="21" hidden="false" customHeight="true" outlineLevel="0" collapsed="false">
      <c r="A35" s="37" t="s">
        <v>21</v>
      </c>
      <c r="B35" s="38" t="n">
        <f aca="false">B19/$B$5*100</f>
        <v>0.662859330632039</v>
      </c>
      <c r="C35" s="38" t="n">
        <f aca="false">C19/$C$5*100</f>
        <v>0.662186686304937</v>
      </c>
      <c r="D35" s="38" t="n">
        <f aca="false">D19/$D$5*100</f>
        <v>0.663493362091406</v>
      </c>
      <c r="E35" s="39"/>
    </row>
    <row r="36" customFormat="false" ht="6" hidden="false" customHeight="true" outlineLevel="0" collapsed="false"/>
    <row r="37" customFormat="false" ht="18.75" hidden="false" customHeight="true" outlineLevel="0" collapsed="false">
      <c r="A37" s="40" t="s">
        <v>24</v>
      </c>
    </row>
    <row r="38" customFormat="false" ht="18.75" hidden="false" customHeight="true" outlineLevel="0" collapsed="false">
      <c r="A38" s="41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1-01-07T08:07:11Z</dcterms:modified>
  <cp:revision>0</cp:revision>
  <dc:subject/>
  <dc:title/>
</cp:coreProperties>
</file>