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เดือนกุมภาพันธ์ </t>
    </r>
    <r>
      <rPr>
        <b val="true"/>
        <sz val="12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จำนวน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5" customFormat="true" ht="21.75" hidden="false" customHeight="true" outlineLevel="0" collapsed="false">
      <c r="A1" s="3" t="s">
        <v>0</v>
      </c>
      <c r="B1" s="4"/>
      <c r="C1" s="4"/>
      <c r="D1" s="4"/>
      <c r="E1" s="3"/>
    </row>
    <row r="2" s="1" customFormat="true" ht="15" hidden="false" customHeight="true" outlineLevel="0" collapsed="false">
      <c r="A2" s="6"/>
      <c r="B2" s="7"/>
      <c r="C2" s="7"/>
      <c r="D2" s="6"/>
      <c r="E2" s="8" t="s">
        <v>1</v>
      </c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/>
    </row>
    <row r="4" s="14" customFormat="true" ht="24" hidden="false" customHeight="true" outlineLevel="0" collapsed="false">
      <c r="A4" s="9" t="s">
        <v>6</v>
      </c>
      <c r="B4" s="12"/>
      <c r="C4" s="10" t="s">
        <v>7</v>
      </c>
      <c r="D4" s="12"/>
      <c r="E4" s="13"/>
    </row>
    <row r="5" s="17" customFormat="true" ht="21" hidden="false" customHeight="true" outlineLevel="0" collapsed="false">
      <c r="A5" s="9"/>
      <c r="B5" s="15" t="n">
        <v>466532</v>
      </c>
      <c r="C5" s="15" t="n">
        <v>226393</v>
      </c>
      <c r="D5" s="15" t="n">
        <v>240139</v>
      </c>
      <c r="E5" s="16"/>
    </row>
    <row r="6" s="17" customFormat="true" ht="21" hidden="false" customHeight="true" outlineLevel="0" collapsed="false">
      <c r="A6" s="18" t="s">
        <v>8</v>
      </c>
      <c r="B6" s="19" t="n">
        <v>22786.62</v>
      </c>
      <c r="C6" s="19" t="n">
        <v>8254.08</v>
      </c>
      <c r="D6" s="19" t="n">
        <v>14532.54</v>
      </c>
      <c r="E6" s="20"/>
    </row>
    <row r="7" s="17" customFormat="true" ht="21" hidden="false" customHeight="true" outlineLevel="0" collapsed="false">
      <c r="A7" s="21" t="s">
        <v>9</v>
      </c>
      <c r="B7" s="19" t="n">
        <v>115604.08</v>
      </c>
      <c r="C7" s="19" t="n">
        <v>53535.34</v>
      </c>
      <c r="D7" s="19" t="n">
        <v>62068.74</v>
      </c>
      <c r="E7" s="20"/>
    </row>
    <row r="8" s="17" customFormat="true" ht="21" hidden="false" customHeight="true" outlineLevel="0" collapsed="false">
      <c r="A8" s="22" t="s">
        <v>10</v>
      </c>
      <c r="B8" s="19" t="n">
        <v>114999.67</v>
      </c>
      <c r="C8" s="19" t="n">
        <v>62119.61</v>
      </c>
      <c r="D8" s="19" t="n">
        <v>52880.06</v>
      </c>
      <c r="E8" s="20"/>
    </row>
    <row r="9" s="17" customFormat="true" ht="21" hidden="false" customHeight="true" outlineLevel="0" collapsed="false">
      <c r="A9" s="22" t="s">
        <v>11</v>
      </c>
      <c r="B9" s="19" t="n">
        <v>70269.35</v>
      </c>
      <c r="C9" s="19" t="n">
        <v>38502.94</v>
      </c>
      <c r="D9" s="19" t="n">
        <v>31766.42</v>
      </c>
      <c r="E9" s="20"/>
    </row>
    <row r="10" s="24" customFormat="true" ht="21" hidden="false" customHeight="true" outlineLevel="0" collapsed="false">
      <c r="A10" s="21" t="s">
        <v>12</v>
      </c>
      <c r="B10" s="23" t="n">
        <f aca="false">SUM(B11:B13)</f>
        <v>69881.31</v>
      </c>
      <c r="C10" s="23" t="n">
        <f aca="false">SUM(C11:C13)</f>
        <v>33877.08</v>
      </c>
      <c r="D10" s="23" t="n">
        <f aca="false">SUM(D11:D13)</f>
        <v>36004.23</v>
      </c>
      <c r="E10" s="21"/>
    </row>
    <row r="11" s="24" customFormat="true" ht="21" hidden="false" customHeight="true" outlineLevel="0" collapsed="false">
      <c r="A11" s="25" t="s">
        <v>13</v>
      </c>
      <c r="B11" s="26" t="n">
        <v>56879.25</v>
      </c>
      <c r="C11" s="26" t="n">
        <v>27464.03</v>
      </c>
      <c r="D11" s="26" t="n">
        <v>29415.22</v>
      </c>
      <c r="E11" s="21"/>
    </row>
    <row r="12" s="24" customFormat="true" ht="21" hidden="false" customHeight="true" outlineLevel="0" collapsed="false">
      <c r="A12" s="25" t="s">
        <v>14</v>
      </c>
      <c r="B12" s="26" t="n">
        <v>13002.06</v>
      </c>
      <c r="C12" s="26" t="n">
        <v>6413.05</v>
      </c>
      <c r="D12" s="26" t="n">
        <v>6589.01</v>
      </c>
      <c r="E12" s="21"/>
    </row>
    <row r="13" s="24" customFormat="true" ht="21" hidden="false" customHeight="true" outlineLevel="0" collapsed="false">
      <c r="A13" s="27" t="s">
        <v>15</v>
      </c>
      <c r="B13" s="28" t="n">
        <v>0</v>
      </c>
      <c r="C13" s="28" t="n">
        <v>0</v>
      </c>
      <c r="D13" s="28" t="n">
        <v>0</v>
      </c>
      <c r="E13" s="21"/>
    </row>
    <row r="14" s="24" customFormat="true" ht="21" hidden="false" customHeight="true" outlineLevel="0" collapsed="false">
      <c r="A14" s="21" t="s">
        <v>16</v>
      </c>
      <c r="B14" s="23" t="n">
        <f aca="false">SUM(B15:B17)</f>
        <v>66837.48</v>
      </c>
      <c r="C14" s="23" t="n">
        <f aca="false">SUM(C15:C17)</f>
        <v>27171.92</v>
      </c>
      <c r="D14" s="23" t="n">
        <f aca="false">SUM(D15:D17)</f>
        <v>39665.56</v>
      </c>
      <c r="E14" s="21"/>
    </row>
    <row r="15" s="17" customFormat="true" ht="21" hidden="false" customHeight="true" outlineLevel="0" collapsed="false">
      <c r="A15" s="27" t="s">
        <v>17</v>
      </c>
      <c r="B15" s="26" t="n">
        <v>44130.78</v>
      </c>
      <c r="C15" s="26" t="n">
        <v>17160.01</v>
      </c>
      <c r="D15" s="26" t="n">
        <v>26970.77</v>
      </c>
      <c r="E15" s="20"/>
    </row>
    <row r="16" s="17" customFormat="true" ht="21" hidden="false" customHeight="true" outlineLevel="0" collapsed="false">
      <c r="A16" s="27" t="s">
        <v>18</v>
      </c>
      <c r="B16" s="26" t="n">
        <v>15450.1</v>
      </c>
      <c r="C16" s="26" t="n">
        <v>8251.11</v>
      </c>
      <c r="D16" s="26" t="n">
        <v>7198.99</v>
      </c>
      <c r="E16" s="20"/>
    </row>
    <row r="17" s="17" customFormat="true" ht="21" hidden="false" customHeight="true" outlineLevel="0" collapsed="false">
      <c r="A17" s="27" t="s">
        <v>19</v>
      </c>
      <c r="B17" s="26" t="n">
        <v>7256.6</v>
      </c>
      <c r="C17" s="29" t="n">
        <v>1760.8</v>
      </c>
      <c r="D17" s="29" t="n">
        <v>5495.8</v>
      </c>
      <c r="E17" s="20"/>
    </row>
    <row r="18" s="17" customFormat="true" ht="21" hidden="false" customHeight="true" outlineLevel="0" collapsed="false">
      <c r="A18" s="30" t="s">
        <v>20</v>
      </c>
      <c r="B18" s="31" t="n">
        <v>0</v>
      </c>
      <c r="C18" s="31" t="n">
        <v>0</v>
      </c>
      <c r="D18" s="28" t="n">
        <v>0</v>
      </c>
      <c r="E18" s="20"/>
    </row>
    <row r="19" s="17" customFormat="true" ht="21" hidden="false" customHeight="true" outlineLevel="0" collapsed="false">
      <c r="A19" s="30" t="s">
        <v>21</v>
      </c>
      <c r="B19" s="32" t="n">
        <v>6153.49</v>
      </c>
      <c r="C19" s="19" t="n">
        <v>2932.02</v>
      </c>
      <c r="D19" s="32" t="n">
        <v>3221.47</v>
      </c>
      <c r="E19" s="20"/>
    </row>
    <row r="20" s="24" customFormat="true" ht="26.25" hidden="false" customHeight="true" outlineLevel="0" collapsed="false">
      <c r="A20" s="9" t="s">
        <v>6</v>
      </c>
      <c r="B20" s="33"/>
      <c r="C20" s="34" t="s">
        <v>22</v>
      </c>
      <c r="D20" s="33"/>
      <c r="E20" s="35"/>
    </row>
    <row r="21" s="14" customFormat="true" ht="18.75" hidden="false" customHeight="true" outlineLevel="0" collapsed="false">
      <c r="A21" s="9"/>
      <c r="B21" s="36" t="n">
        <f aca="false">B22+B23+B24+B25+B26+B30+B34+B35</f>
        <v>100</v>
      </c>
      <c r="C21" s="36" t="n">
        <f aca="false">C22+C23+C24+C25+C26+C30+C34+C35</f>
        <v>99.9999955829023</v>
      </c>
      <c r="D21" s="36" t="n">
        <f aca="false">D22+D23+D24+D25+D26+D30+D34+D35</f>
        <v>100.00000832851</v>
      </c>
      <c r="E21" s="13"/>
      <c r="F21" s="37"/>
    </row>
    <row r="22" s="24" customFormat="true" ht="21" hidden="false" customHeight="true" outlineLevel="0" collapsed="false">
      <c r="A22" s="18" t="s">
        <v>8</v>
      </c>
      <c r="B22" s="38" t="n">
        <f aca="false">B6/$B$5*100</f>
        <v>4.88425659976165</v>
      </c>
      <c r="C22" s="38" t="n">
        <f aca="false">C6/$C$5*100</f>
        <v>3.64590777983418</v>
      </c>
      <c r="D22" s="38" t="n">
        <f aca="false">D6/$D$5*100</f>
        <v>6.05172004547366</v>
      </c>
      <c r="E22" s="21"/>
    </row>
    <row r="23" s="24" customFormat="true" ht="21" hidden="false" customHeight="true" outlineLevel="0" collapsed="false">
      <c r="A23" s="21" t="s">
        <v>9</v>
      </c>
      <c r="B23" s="38" t="n">
        <f aca="false">B7/$B$5*100</f>
        <v>24.7794534994384</v>
      </c>
      <c r="C23" s="38" t="n">
        <f aca="false">C7/$C$5*100</f>
        <v>23.6470827278229</v>
      </c>
      <c r="D23" s="38" t="n">
        <f aca="false">D7/$D$5*100</f>
        <v>25.8470052761109</v>
      </c>
      <c r="E23" s="21"/>
    </row>
    <row r="24" s="24" customFormat="true" ht="21" hidden="false" customHeight="true" outlineLevel="0" collapsed="false">
      <c r="A24" s="22" t="s">
        <v>10</v>
      </c>
      <c r="B24" s="38" t="n">
        <f aca="false">B8/$B$5*100</f>
        <v>24.6498996853378</v>
      </c>
      <c r="C24" s="38" t="n">
        <f aca="false">C8/$C$5*100</f>
        <v>27.4388386566723</v>
      </c>
      <c r="D24" s="38" t="n">
        <f aca="false">D8/$D$5*100</f>
        <v>22.0206047330921</v>
      </c>
      <c r="E24" s="21"/>
    </row>
    <row r="25" s="24" customFormat="true" ht="21" hidden="false" customHeight="true" outlineLevel="0" collapsed="false">
      <c r="A25" s="22" t="s">
        <v>11</v>
      </c>
      <c r="B25" s="38" t="n">
        <f aca="false">B9/$B$5*100</f>
        <v>15.0620643385663</v>
      </c>
      <c r="C25" s="38" t="n">
        <f aca="false">C9/$C$5*100</f>
        <v>17.007124778593</v>
      </c>
      <c r="D25" s="38" t="n">
        <f aca="false">D9/$D$5*100</f>
        <v>13.2283469157446</v>
      </c>
      <c r="E25" s="21"/>
    </row>
    <row r="26" s="24" customFormat="true" ht="21" hidden="false" customHeight="true" outlineLevel="0" collapsed="false">
      <c r="A26" s="21" t="s">
        <v>12</v>
      </c>
      <c r="B26" s="38" t="n">
        <f aca="false">B10/$B$5*100</f>
        <v>14.978888907942</v>
      </c>
      <c r="C26" s="38" t="n">
        <f aca="false">C10/$C$5*100</f>
        <v>14.9638372211155</v>
      </c>
      <c r="D26" s="38" t="n">
        <f aca="false">D10/$D$5*100</f>
        <v>14.9930790084076</v>
      </c>
      <c r="E26" s="21"/>
    </row>
    <row r="27" s="24" customFormat="true" ht="21" hidden="false" customHeight="true" outlineLevel="0" collapsed="false">
      <c r="A27" s="25" t="s">
        <v>13</v>
      </c>
      <c r="B27" s="38" t="n">
        <f aca="false">B11/$B$5*100</f>
        <v>12.1919289566418</v>
      </c>
      <c r="C27" s="38" t="n">
        <f aca="false">C11/$C$5*100</f>
        <v>12.1311303794729</v>
      </c>
      <c r="D27" s="38" t="n">
        <f aca="false">D11/$D$5*100</f>
        <v>12.2492473109324</v>
      </c>
      <c r="E27" s="21"/>
    </row>
    <row r="28" s="24" customFormat="true" ht="21" hidden="false" customHeight="true" outlineLevel="0" collapsed="false">
      <c r="A28" s="25" t="s">
        <v>14</v>
      </c>
      <c r="B28" s="38" t="n">
        <f aca="false">B12/$B$5*100</f>
        <v>2.78695995130023</v>
      </c>
      <c r="C28" s="38" t="n">
        <f aca="false">C12/$C$5*100</f>
        <v>2.83270684164263</v>
      </c>
      <c r="D28" s="38" t="n">
        <f aca="false">D12/$D$5*100</f>
        <v>2.74383169747521</v>
      </c>
      <c r="E28" s="21"/>
    </row>
    <row r="29" s="24" customFormat="true" ht="21" hidden="false" customHeight="true" outlineLevel="0" collapsed="false">
      <c r="A29" s="27" t="s">
        <v>23</v>
      </c>
      <c r="B29" s="28" t="n">
        <f aca="false">B13/$B$5*100</f>
        <v>0</v>
      </c>
      <c r="C29" s="28" t="n">
        <f aca="false">C13/$C$5*100</f>
        <v>0</v>
      </c>
      <c r="D29" s="28" t="n">
        <f aca="false">D13/$D$5*100</f>
        <v>0</v>
      </c>
      <c r="E29" s="21"/>
    </row>
    <row r="30" s="24" customFormat="true" ht="21" hidden="false" customHeight="true" outlineLevel="0" collapsed="false">
      <c r="A30" s="21" t="s">
        <v>16</v>
      </c>
      <c r="B30" s="38" t="n">
        <f aca="false">B14/$B$5*100</f>
        <v>14.3264513473888</v>
      </c>
      <c r="C30" s="38" t="n">
        <f aca="false">C14/$C$5*100</f>
        <v>12.0021025385061</v>
      </c>
      <c r="D30" s="38" t="n">
        <f aca="false">D14/$D$5*100</f>
        <v>16.5177501363793</v>
      </c>
      <c r="E30" s="21"/>
    </row>
    <row r="31" s="24" customFormat="true" ht="21" hidden="false" customHeight="true" outlineLevel="0" collapsed="false">
      <c r="A31" s="27" t="s">
        <v>17</v>
      </c>
      <c r="B31" s="38" t="n">
        <f aca="false">B15/$B$5*100</f>
        <v>9.45932540533125</v>
      </c>
      <c r="C31" s="38" t="n">
        <f aca="false">C15/$C$5*100</f>
        <v>7.57974407335916</v>
      </c>
      <c r="D31" s="38" t="n">
        <f aca="false">D15/$D$5*100</f>
        <v>11.2313160294663</v>
      </c>
      <c r="E31" s="21"/>
    </row>
    <row r="32" s="24" customFormat="true" ht="21" hidden="false" customHeight="true" outlineLevel="0" collapsed="false">
      <c r="A32" s="27" t="s">
        <v>18</v>
      </c>
      <c r="B32" s="38" t="n">
        <f aca="false">B16/$B$5*100</f>
        <v>3.31169137379644</v>
      </c>
      <c r="C32" s="38" t="n">
        <f aca="false">C16/$C$5*100</f>
        <v>3.64459590181675</v>
      </c>
      <c r="D32" s="38" t="n">
        <f aca="false">D16/$D$5*100</f>
        <v>2.99784291597783</v>
      </c>
      <c r="E32" s="21"/>
    </row>
    <row r="33" s="24" customFormat="true" ht="21" hidden="false" customHeight="true" outlineLevel="0" collapsed="false">
      <c r="A33" s="27" t="s">
        <v>19</v>
      </c>
      <c r="B33" s="38" t="n">
        <f aca="false">B17/$B$5*100</f>
        <v>1.55543456826113</v>
      </c>
      <c r="C33" s="38" t="n">
        <f aca="false">C17/$C$5*100</f>
        <v>0.777762563330138</v>
      </c>
      <c r="D33" s="38" t="n">
        <f aca="false">D17/$D$5*100</f>
        <v>2.28859119093525</v>
      </c>
      <c r="E33" s="21"/>
    </row>
    <row r="34" s="24" customFormat="true" ht="21" hidden="false" customHeight="true" outlineLevel="0" collapsed="false">
      <c r="A34" s="30" t="s">
        <v>20</v>
      </c>
      <c r="B34" s="39" t="n">
        <f aca="false">B18/$B$5*100</f>
        <v>0</v>
      </c>
      <c r="C34" s="39" t="n">
        <f aca="false">C18/$C$5*100</f>
        <v>0</v>
      </c>
      <c r="D34" s="40" t="n">
        <f aca="false">D18/$D$5*100</f>
        <v>0</v>
      </c>
      <c r="E34" s="21"/>
    </row>
    <row r="35" s="24" customFormat="true" ht="21" hidden="false" customHeight="true" outlineLevel="0" collapsed="false">
      <c r="A35" s="30" t="s">
        <v>21</v>
      </c>
      <c r="B35" s="38" t="n">
        <f aca="false">B19/$B$5*100</f>
        <v>1.31898562156508</v>
      </c>
      <c r="C35" s="38" t="n">
        <f aca="false">C19/$C$5*100</f>
        <v>1.29510188035849</v>
      </c>
      <c r="D35" s="38" t="n">
        <f aca="false">D19/$D$5*100</f>
        <v>1.34150221330146</v>
      </c>
      <c r="E35" s="41"/>
    </row>
    <row r="36" customFormat="false" ht="6" hidden="false" customHeight="true" outlineLevel="0" collapsed="false"/>
    <row r="37" customFormat="false" ht="18.75" hidden="false" customHeight="true" outlineLevel="0" collapsed="false">
      <c r="A37" s="42" t="s">
        <v>24</v>
      </c>
    </row>
    <row r="38" customFormat="false" ht="18.75" hidden="false" customHeight="true" outlineLevel="0" collapsed="false">
      <c r="A38" s="43" t="s">
        <v>25</v>
      </c>
    </row>
  </sheetData>
  <mergeCells count="2">
    <mergeCell ref="A4:A5"/>
    <mergeCell ref="A20:A21"/>
  </mergeCells>
  <printOptions headings="false" gridLines="false" gridLinesSet="true" horizontalCentered="false" verticalCentered="false"/>
  <pageMargins left="1.02013888888889" right="0.472222222222222" top="0.984027777777778" bottom="0.5" header="0.511811023622047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20-08-14T05:00:46Z</cp:lastPrinted>
  <dcterms:modified xsi:type="dcterms:W3CDTF">2020-08-14T05:06:00Z</dcterms:modified>
  <cp:revision>0</cp:revision>
  <dc:subject/>
  <dc:title/>
</cp:coreProperties>
</file>