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</t>
    </r>
    <r>
      <rPr>
        <sz val="15"/>
        <rFont val="TH SarabunPSK"/>
        <family val="2"/>
      </rPr>
      <t xml:space="preserve">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D14" activeCellId="0" sqref="D14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n">
        <v>2563</v>
      </c>
    </row>
    <row r="3" s="3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.75" hidden="false" customHeight="true" outlineLevel="0" collapsed="false">
      <c r="A4" s="8"/>
      <c r="B4" s="9" t="s">
        <v>5</v>
      </c>
      <c r="C4" s="9"/>
      <c r="D4" s="9"/>
    </row>
    <row r="5" s="3" customFormat="true" ht="18.95" hidden="false" customHeight="true" outlineLevel="0" collapsed="false">
      <c r="A5" s="10" t="s">
        <v>6</v>
      </c>
      <c r="B5" s="11" t="n">
        <v>366051.835</v>
      </c>
      <c r="C5" s="11" t="n">
        <v>192585.775</v>
      </c>
      <c r="D5" s="11" t="n">
        <v>173466.0575</v>
      </c>
    </row>
    <row r="6" customFormat="false" ht="30" hidden="false" customHeight="true" outlineLevel="0" collapsed="false">
      <c r="A6" s="12" t="s">
        <v>7</v>
      </c>
      <c r="B6" s="13" t="n">
        <v>7099.96</v>
      </c>
      <c r="C6" s="13" t="n">
        <v>3777.295</v>
      </c>
      <c r="D6" s="13" t="n">
        <v>3322.6675</v>
      </c>
      <c r="E6" s="14"/>
    </row>
    <row r="7" customFormat="false" ht="18.95" hidden="false" customHeight="true" outlineLevel="0" collapsed="false">
      <c r="A7" s="15" t="s">
        <v>8</v>
      </c>
      <c r="B7" s="16" t="n">
        <v>15499.7675</v>
      </c>
      <c r="C7" s="16" t="n">
        <v>4698.0225</v>
      </c>
      <c r="D7" s="16" t="n">
        <v>10801.745</v>
      </c>
    </row>
    <row r="8" customFormat="false" ht="39" hidden="false" customHeight="true" outlineLevel="0" collapsed="false">
      <c r="A8" s="17" t="s">
        <v>9</v>
      </c>
      <c r="B8" s="18" t="n">
        <v>9386.4775</v>
      </c>
      <c r="C8" s="18" t="n">
        <v>4467.8</v>
      </c>
      <c r="D8" s="18" t="n">
        <v>4918.675</v>
      </c>
    </row>
    <row r="9" customFormat="false" ht="18.95" hidden="false" customHeight="true" outlineLevel="0" collapsed="false">
      <c r="A9" s="15" t="s">
        <v>10</v>
      </c>
      <c r="B9" s="16" t="n">
        <v>10730.6175</v>
      </c>
      <c r="C9" s="16" t="n">
        <v>2409.6925</v>
      </c>
      <c r="D9" s="16" t="n">
        <v>8320.925</v>
      </c>
    </row>
    <row r="10" customFormat="false" ht="18.95" hidden="false" customHeight="true" outlineLevel="0" collapsed="false">
      <c r="A10" s="15" t="s">
        <v>11</v>
      </c>
      <c r="B10" s="16" t="n">
        <v>66823.55</v>
      </c>
      <c r="C10" s="16" t="n">
        <v>22713.565</v>
      </c>
      <c r="D10" s="16" t="n">
        <v>44109.9825</v>
      </c>
    </row>
    <row r="11" customFormat="false" ht="19.5" hidden="false" customHeight="true" outlineLevel="0" collapsed="false">
      <c r="A11" s="15" t="s">
        <v>12</v>
      </c>
      <c r="B11" s="19" t="n">
        <v>154906.8625</v>
      </c>
      <c r="C11" s="19" t="n">
        <v>88053.62</v>
      </c>
      <c r="D11" s="19" t="n">
        <v>66853.24</v>
      </c>
    </row>
    <row r="12" customFormat="false" ht="39" hidden="false" customHeight="true" outlineLevel="0" collapsed="false">
      <c r="A12" s="17" t="s">
        <v>13</v>
      </c>
      <c r="B12" s="18" t="n">
        <v>35352.5125</v>
      </c>
      <c r="C12" s="18" t="n">
        <v>25021.6075</v>
      </c>
      <c r="D12" s="18" t="n">
        <v>10330.9025</v>
      </c>
    </row>
    <row r="13" customFormat="false" ht="39" hidden="false" customHeight="true" outlineLevel="0" collapsed="false">
      <c r="A13" s="17" t="s">
        <v>14</v>
      </c>
      <c r="B13" s="18" t="n">
        <v>11801.105</v>
      </c>
      <c r="C13" s="18" t="n">
        <v>11095.545</v>
      </c>
      <c r="D13" s="18" t="n">
        <v>705.56</v>
      </c>
    </row>
    <row r="14" customFormat="false" ht="19.5" hidden="false" customHeight="true" outlineLevel="0" collapsed="false">
      <c r="A14" s="15" t="s">
        <v>15</v>
      </c>
      <c r="B14" s="16" t="n">
        <v>54450.985</v>
      </c>
      <c r="C14" s="16" t="n">
        <v>30348.625</v>
      </c>
      <c r="D14" s="16" t="n">
        <v>24102.36</v>
      </c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7</v>
      </c>
      <c r="C16" s="9"/>
      <c r="D16" s="9"/>
    </row>
    <row r="17" s="3" customFormat="true" ht="18.95" hidden="false" customHeight="true" outlineLevel="0" collapsed="false">
      <c r="A17" s="10" t="s">
        <v>6</v>
      </c>
      <c r="B17" s="23" t="n">
        <f aca="false">SUM(B18:B27)</f>
        <v>100.000000682963</v>
      </c>
      <c r="C17" s="23" t="n">
        <f aca="false">SUM(C18:C27)</f>
        <v>99.9999987018771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7</v>
      </c>
      <c r="B18" s="24" t="n">
        <f aca="false">(B6/$B$5)*100</f>
        <v>1.93960508352594</v>
      </c>
      <c r="C18" s="24" t="n">
        <f aca="false">(C6/$C$5)*100</f>
        <v>1.96135721862116</v>
      </c>
      <c r="D18" s="24" t="n">
        <f aca="false">(D6/$D$5)*100</f>
        <v>1.91545686106344</v>
      </c>
    </row>
    <row r="19" customFormat="false" ht="19.5" hidden="false" customHeight="true" outlineLevel="0" collapsed="false">
      <c r="A19" s="15" t="s">
        <v>8</v>
      </c>
      <c r="B19" s="24" t="n">
        <f aca="false">(B7/$B$5)*100</f>
        <v>4.23430946603505</v>
      </c>
      <c r="C19" s="24" t="n">
        <f aca="false">(C7/$C$5)*100</f>
        <v>2.43944419051719</v>
      </c>
      <c r="D19" s="24" t="n">
        <f aca="false">(D7/$D$5)*100</f>
        <v>6.22700783984786</v>
      </c>
    </row>
    <row r="20" customFormat="false" ht="39" hidden="false" customHeight="true" outlineLevel="0" collapsed="false">
      <c r="A20" s="17" t="s">
        <v>18</v>
      </c>
      <c r="B20" s="24" t="n">
        <f aca="false">(B8/$B$5)*100</f>
        <v>2.56424817539844</v>
      </c>
      <c r="C20" s="24" t="n">
        <f aca="false">(C8/$C$5)*100</f>
        <v>2.31990135304645</v>
      </c>
      <c r="D20" s="24" t="n">
        <f aca="false">(D8/$D$5)*100</f>
        <v>2.8355259068478</v>
      </c>
    </row>
    <row r="21" customFormat="false" ht="19.5" hidden="false" customHeight="true" outlineLevel="0" collapsed="false">
      <c r="A21" s="15" t="s">
        <v>10</v>
      </c>
      <c r="B21" s="24" t="n">
        <f aca="false">(B9/$B$5)*100</f>
        <v>2.9314475366583</v>
      </c>
      <c r="C21" s="24" t="n">
        <f aca="false">(C9/$C$5)*100</f>
        <v>1.25123078275122</v>
      </c>
      <c r="D21" s="24" t="n">
        <f aca="false">(D9/$D$5)*100</f>
        <v>4.79686061925977</v>
      </c>
    </row>
    <row r="22" customFormat="false" ht="19.5" hidden="false" customHeight="true" outlineLevel="0" collapsed="false">
      <c r="A22" s="15" t="s">
        <v>11</v>
      </c>
      <c r="B22" s="24" t="n">
        <f aca="false">(B10/$B$5)*100</f>
        <v>18.2552151391346</v>
      </c>
      <c r="C22" s="24" t="n">
        <f aca="false">(C10/$C$5)*100</f>
        <v>11.7939993231587</v>
      </c>
      <c r="D22" s="24" t="n">
        <f aca="false">(D10/$D$5)*100</f>
        <v>25.4285957355087</v>
      </c>
    </row>
    <row r="23" customFormat="false" ht="19.5" hidden="false" customHeight="true" outlineLevel="0" collapsed="false">
      <c r="A23" s="15" t="s">
        <v>12</v>
      </c>
      <c r="B23" s="24" t="n">
        <f aca="false">(B11/$B$5)*100</f>
        <v>42.3182860154218</v>
      </c>
      <c r="C23" s="24" t="n">
        <f aca="false">(C11/$C$5)*100</f>
        <v>45.7217673527549</v>
      </c>
      <c r="D23" s="24" t="n">
        <f aca="false">(D11/$D$5)*100</f>
        <v>38.5396664704852</v>
      </c>
    </row>
    <row r="24" customFormat="false" ht="39" hidden="false" customHeight="true" outlineLevel="0" collapsed="false">
      <c r="A24" s="17" t="s">
        <v>13</v>
      </c>
      <c r="B24" s="24" t="n">
        <f aca="false">(B12/$B$5)*100</f>
        <v>9.65778862985348</v>
      </c>
      <c r="C24" s="24" t="n">
        <f aca="false">(C12/$C$5)*100</f>
        <v>12.9924484297971</v>
      </c>
      <c r="D24" s="24" t="n">
        <f aca="false">(D12/$D$5)*100</f>
        <v>5.95557577596989</v>
      </c>
    </row>
    <row r="25" customFormat="false" ht="39" hidden="false" customHeight="true" outlineLevel="0" collapsed="false">
      <c r="A25" s="17" t="s">
        <v>19</v>
      </c>
      <c r="B25" s="24" t="n">
        <f aca="false">(B13/$B$5)*100</f>
        <v>3.22388904292749</v>
      </c>
      <c r="C25" s="24" t="n">
        <f aca="false">(C13/$C$5)*100</f>
        <v>5.76135231171669</v>
      </c>
      <c r="D25" s="24" t="n">
        <f aca="false">(D13/$D$5)*100</f>
        <v>0.406742396851903</v>
      </c>
    </row>
    <row r="26" customFormat="false" ht="19.5" hidden="false" customHeight="true" outlineLevel="0" collapsed="false">
      <c r="A26" s="20" t="s">
        <v>15</v>
      </c>
      <c r="B26" s="24" t="n">
        <f aca="false">(B14/$B$5)*100</f>
        <v>14.8752115940083</v>
      </c>
      <c r="C26" s="24" t="n">
        <f aca="false">(C14/$C$5)*100</f>
        <v>15.7584977395137</v>
      </c>
      <c r="D26" s="24" t="n">
        <f aca="false">(D14/$D$5)*100</f>
        <v>13.8945683941655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8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Lenovo</cp:lastModifiedBy>
  <cp:lastPrinted>2020-08-13T05:03:13Z</cp:lastPrinted>
  <dcterms:modified xsi:type="dcterms:W3CDTF">2021-09-02T08:37:42Z</dcterms:modified>
  <cp:revision>0</cp:revision>
  <dc:subject/>
  <dc:title/>
</cp:coreProperties>
</file>