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v>465937</v>
      </c>
      <c r="C5" s="13" t="n">
        <v>226105</v>
      </c>
      <c r="D5" s="13" t="n">
        <v>239832</v>
      </c>
    </row>
    <row r="6" s="4" customFormat="true" ht="21" hidden="false" customHeight="true" outlineLevel="0" collapsed="false">
      <c r="A6" s="14" t="s">
        <v>7</v>
      </c>
      <c r="B6" s="15" t="n">
        <v>22903.34</v>
      </c>
      <c r="C6" s="15" t="n">
        <v>6987.21</v>
      </c>
      <c r="D6" s="15" t="n">
        <v>15916.12</v>
      </c>
    </row>
    <row r="7" s="4" customFormat="true" ht="21" hidden="false" customHeight="true" outlineLevel="0" collapsed="false">
      <c r="A7" s="5" t="s">
        <v>8</v>
      </c>
      <c r="B7" s="15" t="n">
        <v>113270.68</v>
      </c>
      <c r="C7" s="15" t="n">
        <v>48560.98</v>
      </c>
      <c r="D7" s="15" t="n">
        <v>64709.7</v>
      </c>
    </row>
    <row r="8" s="4" customFormat="true" ht="21" hidden="false" customHeight="true" outlineLevel="0" collapsed="false">
      <c r="A8" s="16" t="s">
        <v>9</v>
      </c>
      <c r="B8" s="15" t="n">
        <v>113038.87</v>
      </c>
      <c r="C8" s="15" t="n">
        <v>61633.04</v>
      </c>
      <c r="D8" s="15" t="n">
        <v>51405.84</v>
      </c>
    </row>
    <row r="9" s="4" customFormat="true" ht="21" hidden="false" customHeight="true" outlineLevel="0" collapsed="false">
      <c r="A9" s="16" t="s">
        <v>10</v>
      </c>
      <c r="B9" s="15" t="n">
        <v>75119</v>
      </c>
      <c r="C9" s="15" t="n">
        <v>41315.52</v>
      </c>
      <c r="D9" s="15" t="n">
        <v>33803.48</v>
      </c>
    </row>
    <row r="10" s="5" customFormat="true" ht="21" hidden="false" customHeight="true" outlineLevel="0" collapsed="false">
      <c r="A10" s="5" t="s">
        <v>11</v>
      </c>
      <c r="B10" s="17" t="n">
        <f aca="false">SUM(B11:B13)</f>
        <v>65325.58</v>
      </c>
      <c r="C10" s="17" t="n">
        <f aca="false">SUM(C11:C13)</f>
        <v>34131.44</v>
      </c>
      <c r="D10" s="17" t="n">
        <f aca="false">SUM(D11:D13)</f>
        <v>31194.14</v>
      </c>
    </row>
    <row r="11" s="5" customFormat="true" ht="21" hidden="false" customHeight="true" outlineLevel="0" collapsed="false">
      <c r="A11" s="18" t="s">
        <v>12</v>
      </c>
      <c r="B11" s="19" t="n">
        <v>53658.78</v>
      </c>
      <c r="C11" s="19" t="n">
        <v>27627.2</v>
      </c>
      <c r="D11" s="19" t="n">
        <v>26031.58</v>
      </c>
    </row>
    <row r="12" s="5" customFormat="true" ht="21" hidden="false" customHeight="true" outlineLevel="0" collapsed="false">
      <c r="A12" s="18" t="s">
        <v>13</v>
      </c>
      <c r="B12" s="19" t="n">
        <v>11666.8</v>
      </c>
      <c r="C12" s="19" t="n">
        <v>6504.24</v>
      </c>
      <c r="D12" s="19" t="n">
        <v>5162.56</v>
      </c>
    </row>
    <row r="13" s="5" customFormat="true" ht="21" hidden="false" customHeight="true" outlineLevel="0" collapsed="false">
      <c r="A13" s="20" t="s">
        <v>14</v>
      </c>
      <c r="B13" s="21" t="n"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SUM(B15:B17)</f>
        <v>72094.96</v>
      </c>
      <c r="C14" s="17" t="n">
        <f aca="false">SUM(C15:C17)</f>
        <v>31326.34</v>
      </c>
      <c r="D14" s="17" t="n">
        <f aca="false">SUM(D15:D17)</f>
        <v>40768.63</v>
      </c>
    </row>
    <row r="15" s="4" customFormat="true" ht="21" hidden="false" customHeight="true" outlineLevel="0" collapsed="false">
      <c r="A15" s="20" t="s">
        <v>16</v>
      </c>
      <c r="B15" s="19" t="n">
        <v>46875.55</v>
      </c>
      <c r="C15" s="19" t="n">
        <v>18903.82</v>
      </c>
      <c r="D15" s="19" t="n">
        <v>27971.73</v>
      </c>
    </row>
    <row r="16" s="4" customFormat="true" ht="21" hidden="false" customHeight="true" outlineLevel="0" collapsed="false">
      <c r="A16" s="20" t="s">
        <v>17</v>
      </c>
      <c r="B16" s="19" t="n">
        <v>16920.94</v>
      </c>
      <c r="C16" s="19" t="n">
        <v>9489.19</v>
      </c>
      <c r="D16" s="19" t="n">
        <v>7431.76</v>
      </c>
    </row>
    <row r="17" s="4" customFormat="true" ht="21" hidden="false" customHeight="true" outlineLevel="0" collapsed="false">
      <c r="A17" s="20" t="s">
        <v>18</v>
      </c>
      <c r="B17" s="19" t="n">
        <v>8298.47</v>
      </c>
      <c r="C17" s="22" t="n">
        <v>2933.33</v>
      </c>
      <c r="D17" s="22" t="n">
        <v>5365.14</v>
      </c>
    </row>
    <row r="18" s="4" customFormat="true" ht="21" hidden="false" customHeight="true" outlineLevel="0" collapsed="false">
      <c r="A18" s="23" t="s">
        <v>19</v>
      </c>
      <c r="B18" s="24" t="n">
        <v>0</v>
      </c>
      <c r="C18" s="24" t="n">
        <v>0</v>
      </c>
      <c r="D18" s="21" t="n">
        <v>0</v>
      </c>
    </row>
    <row r="19" s="4" customFormat="true" ht="21" hidden="false" customHeight="true" outlineLevel="0" collapsed="false">
      <c r="A19" s="23" t="s">
        <v>20</v>
      </c>
      <c r="B19" s="25" t="n">
        <v>4184.57</v>
      </c>
      <c r="C19" s="15" t="n">
        <v>2150.48</v>
      </c>
      <c r="D19" s="25" t="n">
        <v>2034.09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91554437617103</v>
      </c>
      <c r="C22" s="31" t="n">
        <f aca="false">C6/$C$5*100</f>
        <v>3.09025010503969</v>
      </c>
      <c r="D22" s="31" t="n">
        <f aca="false">D6/$D$5*100</f>
        <v>6.63636212015077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4.3102994610859</v>
      </c>
      <c r="C23" s="31" t="n">
        <f aca="false">C7/$C$5*100</f>
        <v>21.4771809557507</v>
      </c>
      <c r="D23" s="31" t="n">
        <f aca="false">D7/$D$5*100</f>
        <v>26.9812618833183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4.2605480998504</v>
      </c>
      <c r="C24" s="31" t="n">
        <f aca="false">C8/$C$5*100</f>
        <v>27.2585922469649</v>
      </c>
      <c r="D24" s="31" t="n">
        <f aca="false">D8/$D$5*100</f>
        <v>21.4341038727109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6.1221366837148</v>
      </c>
      <c r="C25" s="31" t="n">
        <f aca="false">C9/$C$5*100</f>
        <v>18.2727140045554</v>
      </c>
      <c r="D25" s="31" t="n">
        <f aca="false">D9/$D$5*100</f>
        <v>14.094649588045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0202602497763</v>
      </c>
      <c r="C26" s="31" t="n">
        <f aca="false">C10/$C$5*100</f>
        <v>15.0953937330002</v>
      </c>
      <c r="D26" s="31" t="n">
        <f aca="false">D10/$D$5*100</f>
        <v>13.0066629974315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1.5163165835725</v>
      </c>
      <c r="C27" s="31" t="n">
        <f aca="false">C11/$C$5*100</f>
        <v>12.2187479268481</v>
      </c>
      <c r="D27" s="31" t="n">
        <f aca="false">D11/$D$5*100</f>
        <v>10.8540895293372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5039436662038</v>
      </c>
      <c r="C28" s="31" t="n">
        <f aca="false">C12/$C$5*100</f>
        <v>2.87664580615201</v>
      </c>
      <c r="D28" s="31" t="n">
        <f aca="false">D12/$D$5*100</f>
        <v>2.15257346809433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5.4731133178949</v>
      </c>
      <c r="C30" s="31" t="n">
        <f aca="false">C14/$C$5*100</f>
        <v>13.8547754361911</v>
      </c>
      <c r="D30" s="31" t="n">
        <f aca="false">D14/$D$5*100</f>
        <v>16.9988283465092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10.0604910105873</v>
      </c>
      <c r="C31" s="31" t="n">
        <f aca="false">C15/$C$5*100</f>
        <v>8.36063775679441</v>
      </c>
      <c r="D31" s="31" t="n">
        <f aca="false">D15/$D$5*100</f>
        <v>11.6630516361453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3.63159397085872</v>
      </c>
      <c r="C32" s="31" t="n">
        <f aca="false">C16/$C$5*100</f>
        <v>4.196806793304</v>
      </c>
      <c r="D32" s="31" t="n">
        <f aca="false">D16/$D$5*100</f>
        <v>3.09873578171387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1.78102833644892</v>
      </c>
      <c r="C33" s="31" t="n">
        <f aca="false">C17/$C$5*100</f>
        <v>1.29733088609274</v>
      </c>
      <c r="D33" s="31" t="n">
        <f aca="false">D17/$D$5*100</f>
        <v>2.23704092865006</v>
      </c>
    </row>
    <row r="34" s="5" customFormat="true" ht="21" hidden="false" customHeight="true" outlineLevel="0" collapsed="false">
      <c r="A34" s="23" t="s">
        <v>19</v>
      </c>
      <c r="B34" s="21" t="n">
        <f aca="false">B18/$D$5*100</f>
        <v>0</v>
      </c>
      <c r="C34" s="21" t="n">
        <f aca="false">C18/$D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898097811506706</v>
      </c>
      <c r="C35" s="33" t="n">
        <f aca="false">C19/$C$5*100</f>
        <v>0.951097941221999</v>
      </c>
      <c r="D35" s="33" t="n">
        <f aca="false">D19/$D$5*100</f>
        <v>0.848131191834284</v>
      </c>
      <c r="E35" s="34"/>
    </row>
    <row r="36" customFormat="false" ht="13.5" hidden="false" customHeight="true" outlineLevel="0" collapsed="false"/>
    <row r="37" customFormat="false" ht="21.75" hidden="false" customHeight="true" outlineLevel="0" collapsed="false">
      <c r="A37" s="35" t="s">
        <v>23</v>
      </c>
    </row>
    <row r="38" customFormat="false" ht="21.7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20-02-25T03:35:20Z</cp:lastPrinted>
  <dcterms:modified xsi:type="dcterms:W3CDTF">2020-02-25T03:35:26Z</dcterms:modified>
  <cp:revision>0</cp:revision>
  <dc:subject/>
  <dc:title/>
</cp:coreProperties>
</file>