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f aca="false">+C5+D5</f>
        <v>471967</v>
      </c>
      <c r="C5" s="13" t="n">
        <f aca="false">+C6+C7+C8+C9+C10+C14+C19</f>
        <v>229002</v>
      </c>
      <c r="D5" s="13" t="n">
        <f aca="false">+D6+D7+D8+D9+D10+D14+D19</f>
        <v>242965</v>
      </c>
    </row>
    <row r="6" s="4" customFormat="true" ht="21" hidden="false" customHeight="true" outlineLevel="0" collapsed="false">
      <c r="A6" s="14" t="s">
        <v>7</v>
      </c>
      <c r="B6" s="15" t="n">
        <f aca="false">+C6+D6</f>
        <v>22530</v>
      </c>
      <c r="C6" s="15" t="n">
        <v>6374</v>
      </c>
      <c r="D6" s="15" t="n">
        <v>16156</v>
      </c>
    </row>
    <row r="7" s="4" customFormat="true" ht="21" hidden="false" customHeight="true" outlineLevel="0" collapsed="false">
      <c r="A7" s="5" t="s">
        <v>8</v>
      </c>
      <c r="B7" s="15" t="n">
        <f aca="false">+C7+D7</f>
        <v>114760</v>
      </c>
      <c r="C7" s="15" t="n">
        <v>52221</v>
      </c>
      <c r="D7" s="15" t="n">
        <v>62539</v>
      </c>
    </row>
    <row r="8" s="4" customFormat="true" ht="21" hidden="false" customHeight="true" outlineLevel="0" collapsed="false">
      <c r="A8" s="16" t="s">
        <v>9</v>
      </c>
      <c r="B8" s="15" t="n">
        <f aca="false">+C8+D8</f>
        <v>111832</v>
      </c>
      <c r="C8" s="15" t="n">
        <v>59071</v>
      </c>
      <c r="D8" s="15" t="n">
        <v>52761</v>
      </c>
    </row>
    <row r="9" s="4" customFormat="true" ht="21" hidden="false" customHeight="true" outlineLevel="0" collapsed="false">
      <c r="A9" s="16" t="s">
        <v>10</v>
      </c>
      <c r="B9" s="15" t="n">
        <f aca="false">+C9+D9</f>
        <v>78944</v>
      </c>
      <c r="C9" s="15" t="n">
        <v>45625</v>
      </c>
      <c r="D9" s="15" t="n">
        <v>33319</v>
      </c>
    </row>
    <row r="10" s="5" customFormat="true" ht="21" hidden="false" customHeight="true" outlineLevel="0" collapsed="false">
      <c r="A10" s="5" t="s">
        <v>11</v>
      </c>
      <c r="B10" s="15" t="n">
        <f aca="false">+C10+D10</f>
        <v>66980</v>
      </c>
      <c r="C10" s="17" t="n">
        <f aca="false">+C11+C12</f>
        <v>33777</v>
      </c>
      <c r="D10" s="17" t="n">
        <f aca="false">+D11+D12</f>
        <v>33203</v>
      </c>
    </row>
    <row r="11" s="5" customFormat="true" ht="21" hidden="false" customHeight="true" outlineLevel="0" collapsed="false">
      <c r="A11" s="18" t="s">
        <v>12</v>
      </c>
      <c r="B11" s="15" t="n">
        <f aca="false">+C11+D11</f>
        <v>53960</v>
      </c>
      <c r="C11" s="19" t="n">
        <v>25644</v>
      </c>
      <c r="D11" s="19" t="n">
        <v>28316</v>
      </c>
    </row>
    <row r="12" s="5" customFormat="true" ht="21" hidden="false" customHeight="true" outlineLevel="0" collapsed="false">
      <c r="A12" s="18" t="s">
        <v>13</v>
      </c>
      <c r="B12" s="15" t="n">
        <f aca="false">+C12+D12</f>
        <v>13020</v>
      </c>
      <c r="C12" s="19" t="n">
        <v>8133</v>
      </c>
      <c r="D12" s="19" t="n">
        <v>4887</v>
      </c>
    </row>
    <row r="13" s="5" customFormat="true" ht="21" hidden="false" customHeight="true" outlineLevel="0" collapsed="false">
      <c r="A13" s="20" t="s">
        <v>14</v>
      </c>
      <c r="B13" s="21" t="n">
        <f aca="false">+C13+D13</f>
        <v>0</v>
      </c>
      <c r="C13" s="21" t="n">
        <v>0</v>
      </c>
      <c r="D13" s="21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+C14+D14</f>
        <v>75720</v>
      </c>
      <c r="C14" s="17" t="n">
        <f aca="false">+C15+C16+C17</f>
        <v>31770</v>
      </c>
      <c r="D14" s="17" t="n">
        <f aca="false">+D15+D16+D17</f>
        <v>43950</v>
      </c>
    </row>
    <row r="15" s="4" customFormat="true" ht="21" hidden="false" customHeight="true" outlineLevel="0" collapsed="false">
      <c r="A15" s="20" t="s">
        <v>16</v>
      </c>
      <c r="B15" s="17" t="n">
        <f aca="false">+C15+D15</f>
        <v>46735</v>
      </c>
      <c r="C15" s="19" t="n">
        <v>19132</v>
      </c>
      <c r="D15" s="19" t="n">
        <v>27603</v>
      </c>
    </row>
    <row r="16" s="4" customFormat="true" ht="21" hidden="false" customHeight="true" outlineLevel="0" collapsed="false">
      <c r="A16" s="20" t="s">
        <v>17</v>
      </c>
      <c r="B16" s="17" t="n">
        <f aca="false">+C16+D16</f>
        <v>18880</v>
      </c>
      <c r="C16" s="19" t="n">
        <v>8909</v>
      </c>
      <c r="D16" s="19" t="n">
        <v>9971</v>
      </c>
    </row>
    <row r="17" s="4" customFormat="true" ht="21" hidden="false" customHeight="true" outlineLevel="0" collapsed="false">
      <c r="A17" s="20" t="s">
        <v>18</v>
      </c>
      <c r="B17" s="17" t="n">
        <f aca="false">+C17+D17</f>
        <v>10105</v>
      </c>
      <c r="C17" s="22" t="n">
        <v>3729</v>
      </c>
      <c r="D17" s="22" t="n">
        <v>6376</v>
      </c>
    </row>
    <row r="18" s="4" customFormat="true" ht="21" hidden="false" customHeight="true" outlineLevel="0" collapsed="false">
      <c r="A18" s="23" t="s">
        <v>19</v>
      </c>
      <c r="B18" s="21" t="n">
        <f aca="false">+C18+D18</f>
        <v>0</v>
      </c>
      <c r="C18" s="24" t="n">
        <v>0</v>
      </c>
      <c r="D18" s="21" t="n">
        <v>0</v>
      </c>
    </row>
    <row r="19" s="4" customFormat="true" ht="21" hidden="false" customHeight="true" outlineLevel="0" collapsed="false">
      <c r="A19" s="23" t="s">
        <v>20</v>
      </c>
      <c r="B19" s="17" t="n">
        <f aca="false">+C19+D19</f>
        <v>1201</v>
      </c>
      <c r="C19" s="15" t="n">
        <v>164</v>
      </c>
      <c r="D19" s="25" t="n">
        <v>1037</v>
      </c>
    </row>
    <row r="20" s="5" customFormat="true" ht="18" hidden="false" customHeight="true" outlineLevel="0" collapsed="false">
      <c r="B20" s="26"/>
      <c r="C20" s="27" t="s">
        <v>21</v>
      </c>
      <c r="D20" s="26"/>
    </row>
    <row r="21" s="9" customFormat="true" ht="18.75" hidden="false" customHeight="true" outlineLevel="0" collapsed="false">
      <c r="A21" s="28" t="s">
        <v>6</v>
      </c>
      <c r="B21" s="29" t="n">
        <f aca="false">B5/$B$5*100</f>
        <v>100</v>
      </c>
      <c r="C21" s="29" t="n">
        <f aca="false">C5/$C$5*100</f>
        <v>100</v>
      </c>
      <c r="D21" s="29" t="n">
        <f aca="false">D5/$D$5*100</f>
        <v>100</v>
      </c>
      <c r="F21" s="30"/>
    </row>
    <row r="22" s="5" customFormat="true" ht="21" hidden="false" customHeight="true" outlineLevel="0" collapsed="false">
      <c r="A22" s="14" t="s">
        <v>7</v>
      </c>
      <c r="B22" s="31" t="n">
        <f aca="false">B6/$B$5*100</f>
        <v>4.77363883491854</v>
      </c>
      <c r="C22" s="31" t="n">
        <f aca="false">C6/$C$5*100</f>
        <v>2.78338180452572</v>
      </c>
      <c r="D22" s="31" t="n">
        <f aca="false">D6/$D$5*100</f>
        <v>6.64951742020456</v>
      </c>
    </row>
    <row r="23" s="5" customFormat="true" ht="21" hidden="false" customHeight="true" outlineLevel="0" collapsed="false">
      <c r="A23" s="5" t="s">
        <v>8</v>
      </c>
      <c r="B23" s="31" t="n">
        <f aca="false">B7/$B$5*100</f>
        <v>24.3152593295718</v>
      </c>
      <c r="C23" s="31" t="n">
        <f aca="false">C7/$C$5*100</f>
        <v>22.8037309717819</v>
      </c>
      <c r="D23" s="31" t="n">
        <f aca="false">D7/$D$5*100</f>
        <v>25.7399213878542</v>
      </c>
    </row>
    <row r="24" s="5" customFormat="true" ht="21" hidden="false" customHeight="true" outlineLevel="0" collapsed="false">
      <c r="A24" s="16" t="s">
        <v>9</v>
      </c>
      <c r="B24" s="31" t="n">
        <f aca="false">B8/$B$5*100</f>
        <v>23.6948769723307</v>
      </c>
      <c r="C24" s="31" t="n">
        <f aca="false">C8/$C$5*100</f>
        <v>25.7949712229588</v>
      </c>
      <c r="D24" s="31" t="n">
        <f aca="false">D8/$D$5*100</f>
        <v>21.7154734220978</v>
      </c>
    </row>
    <row r="25" s="5" customFormat="true" ht="21" hidden="false" customHeight="true" outlineLevel="0" collapsed="false">
      <c r="A25" s="16" t="s">
        <v>10</v>
      </c>
      <c r="B25" s="31" t="n">
        <f aca="false">B9/$B$5*100</f>
        <v>16.7265931728278</v>
      </c>
      <c r="C25" s="31" t="n">
        <f aca="false">C9/$C$5*100</f>
        <v>19.9234067824735</v>
      </c>
      <c r="D25" s="31" t="n">
        <f aca="false">D9/$D$5*100</f>
        <v>13.7134978289054</v>
      </c>
    </row>
    <row r="26" s="5" customFormat="true" ht="21" hidden="false" customHeight="true" outlineLevel="0" collapsed="false">
      <c r="A26" s="5" t="s">
        <v>11</v>
      </c>
      <c r="B26" s="31" t="n">
        <f aca="false">B10/$B$5*100</f>
        <v>14.1916701803304</v>
      </c>
      <c r="C26" s="31" t="n">
        <f aca="false">C10/$C$5*100</f>
        <v>14.7496528414599</v>
      </c>
      <c r="D26" s="31" t="n">
        <f aca="false">D10/$D$5*100</f>
        <v>13.6657543267549</v>
      </c>
    </row>
    <row r="27" s="5" customFormat="true" ht="21" hidden="false" customHeight="true" outlineLevel="0" collapsed="false">
      <c r="A27" s="18" t="s">
        <v>12</v>
      </c>
      <c r="B27" s="31" t="n">
        <f aca="false">B11/$B$5*100</f>
        <v>11.4330027311232</v>
      </c>
      <c r="C27" s="31" t="n">
        <f aca="false">C11/$C$5*100</f>
        <v>11.1981554746247</v>
      </c>
      <c r="D27" s="31" t="n">
        <f aca="false">D11/$D$5*100</f>
        <v>11.6543535077069</v>
      </c>
    </row>
    <row r="28" s="5" customFormat="true" ht="21" hidden="false" customHeight="true" outlineLevel="0" collapsed="false">
      <c r="A28" s="18" t="s">
        <v>13</v>
      </c>
      <c r="B28" s="31" t="n">
        <f aca="false">B12/$B$5*100</f>
        <v>2.75866744920725</v>
      </c>
      <c r="C28" s="31" t="n">
        <f aca="false">C12/$C$5*100</f>
        <v>3.55149736683522</v>
      </c>
      <c r="D28" s="31" t="n">
        <f aca="false">D12/$D$5*100</f>
        <v>2.01140081904801</v>
      </c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1" t="n">
        <f aca="false">B14/$B$5*100</f>
        <v>16.0434945663574</v>
      </c>
      <c r="C30" s="31" t="n">
        <f aca="false">C14/$C$5*100</f>
        <v>13.8732412817355</v>
      </c>
      <c r="D30" s="31" t="n">
        <f aca="false">D14/$D$5*100</f>
        <v>18.0890251682341</v>
      </c>
    </row>
    <row r="31" s="5" customFormat="true" ht="21" hidden="false" customHeight="true" outlineLevel="0" collapsed="false">
      <c r="A31" s="20" t="s">
        <v>16</v>
      </c>
      <c r="B31" s="31" t="n">
        <f aca="false">B15/$B$5*100</f>
        <v>9.90217536395553</v>
      </c>
      <c r="C31" s="31" t="n">
        <f aca="false">C15/$C$5*100</f>
        <v>8.35451218766648</v>
      </c>
      <c r="D31" s="31" t="n">
        <f aca="false">D15/$D$5*100</f>
        <v>11.3608956022472</v>
      </c>
    </row>
    <row r="32" s="5" customFormat="true" ht="21" hidden="false" customHeight="true" outlineLevel="0" collapsed="false">
      <c r="A32" s="20" t="s">
        <v>17</v>
      </c>
      <c r="B32" s="31" t="n">
        <f aca="false">B16/$B$5*100</f>
        <v>4.00027968057089</v>
      </c>
      <c r="C32" s="31" t="n">
        <f aca="false">C16/$C$5*100</f>
        <v>3.89035903616562</v>
      </c>
      <c r="D32" s="31" t="n">
        <f aca="false">D16/$D$5*100</f>
        <v>4.10388327536888</v>
      </c>
    </row>
    <row r="33" s="5" customFormat="true" ht="21" hidden="false" customHeight="true" outlineLevel="0" collapsed="false">
      <c r="A33" s="20" t="s">
        <v>18</v>
      </c>
      <c r="B33" s="31" t="n">
        <f aca="false">B17/$B$5*100</f>
        <v>2.14103952183098</v>
      </c>
      <c r="C33" s="31" t="n">
        <f aca="false">C17/$C$5*100</f>
        <v>1.62837005790342</v>
      </c>
      <c r="D33" s="31" t="n">
        <f aca="false">D17/$D$5*100</f>
        <v>2.62424629061799</v>
      </c>
    </row>
    <row r="34" s="5" customFormat="true" ht="21" hidden="false" customHeight="true" outlineLevel="0" collapsed="false">
      <c r="A34" s="23" t="s">
        <v>19</v>
      </c>
      <c r="B34" s="21" t="n">
        <f aca="false">B18/$B$5*100</f>
        <v>0</v>
      </c>
      <c r="C34" s="21" t="n">
        <f aca="false">C18/$C$5*100</f>
        <v>0</v>
      </c>
      <c r="D34" s="21" t="n">
        <f aca="false">D18/$D$5*100</f>
        <v>0</v>
      </c>
    </row>
    <row r="35" s="5" customFormat="true" ht="21" hidden="false" customHeight="true" outlineLevel="0" collapsed="false">
      <c r="A35" s="32" t="s">
        <v>20</v>
      </c>
      <c r="B35" s="33" t="n">
        <f aca="false">B19/$B$5*100</f>
        <v>0.254466943663434</v>
      </c>
      <c r="C35" s="33" t="n">
        <f aca="false">C19/$C$5*100</f>
        <v>0.0716150950646719</v>
      </c>
      <c r="D35" s="33" t="n">
        <f aca="false">D19/$D$5*100</f>
        <v>0.426810445949005</v>
      </c>
      <c r="E35" s="34"/>
    </row>
    <row r="36" customFormat="false" ht="13.5" hidden="false" customHeight="true" outlineLevel="0" collapsed="false"/>
    <row r="37" customFormat="false" ht="21.75" hidden="false" customHeight="true" outlineLevel="0" collapsed="false">
      <c r="A37" s="35" t="s">
        <v>23</v>
      </c>
    </row>
    <row r="38" customFormat="false" ht="21.75" hidden="false" customHeight="true" outlineLevel="0" collapsed="false">
      <c r="A38" s="36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</cp:lastModifiedBy>
  <cp:lastPrinted>2020-02-25T03:35:20Z</cp:lastPrinted>
  <dcterms:modified xsi:type="dcterms:W3CDTF">2021-09-02T03:51:17Z</dcterms:modified>
  <cp:revision>0</cp:revision>
  <dc:subject/>
  <dc:title/>
</cp:coreProperties>
</file>