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7"/>
      <c r="E2" s="8" t="s">
        <v>1</v>
      </c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/>
    </row>
    <row r="4" s="14" customFormat="true" ht="19.5" hidden="false" customHeight="true" outlineLevel="0" collapsed="false">
      <c r="A4" s="12"/>
      <c r="B4" s="13"/>
      <c r="C4" s="10" t="s">
        <v>6</v>
      </c>
      <c r="D4" s="13"/>
      <c r="E4" s="12"/>
    </row>
    <row r="5" s="4" customFormat="true" ht="21" hidden="false" customHeight="true" outlineLevel="0" collapsed="false">
      <c r="A5" s="15" t="s">
        <v>7</v>
      </c>
      <c r="B5" s="16" t="n">
        <v>468336</v>
      </c>
      <c r="C5" s="16" t="n">
        <v>227257</v>
      </c>
      <c r="D5" s="16" t="n">
        <v>241079</v>
      </c>
      <c r="E5" s="17"/>
    </row>
    <row r="6" s="4" customFormat="true" ht="21" hidden="false" customHeight="true" outlineLevel="0" collapsed="false">
      <c r="A6" s="18" t="s">
        <v>8</v>
      </c>
      <c r="B6" s="19" t="n">
        <v>18022.02</v>
      </c>
      <c r="C6" s="19" t="n">
        <v>6259.39</v>
      </c>
      <c r="D6" s="19" t="n">
        <v>11762.63</v>
      </c>
      <c r="E6" s="20"/>
    </row>
    <row r="7" s="4" customFormat="true" ht="21" hidden="false" customHeight="true" outlineLevel="0" collapsed="false">
      <c r="A7" s="21" t="s">
        <v>9</v>
      </c>
      <c r="B7" s="19" t="n">
        <v>115981.23</v>
      </c>
      <c r="C7" s="19" t="n">
        <v>51117.54</v>
      </c>
      <c r="D7" s="19" t="n">
        <v>64863.69</v>
      </c>
      <c r="E7" s="20"/>
    </row>
    <row r="8" s="4" customFormat="true" ht="21" hidden="false" customHeight="true" outlineLevel="0" collapsed="false">
      <c r="A8" s="22" t="s">
        <v>10</v>
      </c>
      <c r="B8" s="19" t="n">
        <v>106079.9</v>
      </c>
      <c r="C8" s="19" t="n">
        <v>57361.79</v>
      </c>
      <c r="D8" s="19" t="n">
        <v>48718.11</v>
      </c>
      <c r="E8" s="20"/>
    </row>
    <row r="9" s="4" customFormat="true" ht="21" hidden="false" customHeight="true" outlineLevel="0" collapsed="false">
      <c r="A9" s="22" t="s">
        <v>11</v>
      </c>
      <c r="B9" s="19" t="n">
        <v>88101.6</v>
      </c>
      <c r="C9" s="19" t="n">
        <v>48538.22</v>
      </c>
      <c r="D9" s="19" t="n">
        <v>39563.38</v>
      </c>
      <c r="E9" s="20"/>
    </row>
    <row r="10" s="24" customFormat="true" ht="21" hidden="false" customHeight="true" outlineLevel="0" collapsed="false">
      <c r="A10" s="21" t="s">
        <v>12</v>
      </c>
      <c r="B10" s="23" t="n">
        <f aca="false">SUM(B11:B13)</f>
        <v>66433.88</v>
      </c>
      <c r="C10" s="23" t="n">
        <f aca="false">SUM(C11:C13)</f>
        <v>32345.84</v>
      </c>
      <c r="D10" s="23" t="n">
        <f aca="false">SUM(D11:D13)</f>
        <v>34088.05</v>
      </c>
      <c r="E10" s="21"/>
    </row>
    <row r="11" s="24" customFormat="true" ht="21" hidden="false" customHeight="true" outlineLevel="0" collapsed="false">
      <c r="A11" s="25" t="s">
        <v>13</v>
      </c>
      <c r="B11" s="26" t="n">
        <v>54611.79</v>
      </c>
      <c r="C11" s="26" t="n">
        <v>24931.81</v>
      </c>
      <c r="D11" s="26" t="n">
        <v>29679.99</v>
      </c>
      <c r="E11" s="21"/>
    </row>
    <row r="12" s="24" customFormat="true" ht="21" hidden="false" customHeight="true" outlineLevel="0" collapsed="false">
      <c r="A12" s="25" t="s">
        <v>14</v>
      </c>
      <c r="B12" s="26" t="n">
        <v>11822.09</v>
      </c>
      <c r="C12" s="26" t="n">
        <v>7414.03</v>
      </c>
      <c r="D12" s="26" t="n">
        <v>4408.06</v>
      </c>
      <c r="E12" s="21"/>
    </row>
    <row r="13" s="24" customFormat="true" ht="21" hidden="false" customHeight="true" outlineLevel="0" collapsed="false">
      <c r="A13" s="27" t="s">
        <v>15</v>
      </c>
      <c r="B13" s="28" t="n">
        <v>0</v>
      </c>
      <c r="C13" s="28" t="n">
        <v>0</v>
      </c>
      <c r="D13" s="28" t="n">
        <v>0</v>
      </c>
      <c r="E13" s="21"/>
    </row>
    <row r="14" s="24" customFormat="true" ht="21" hidden="false" customHeight="true" outlineLevel="0" collapsed="false">
      <c r="A14" s="21" t="s">
        <v>16</v>
      </c>
      <c r="B14" s="23" t="n">
        <f aca="false">SUM(B15:B17)</f>
        <v>70804.23</v>
      </c>
      <c r="C14" s="23" t="n">
        <f aca="false">SUM(C15:C17)</f>
        <v>30248.73</v>
      </c>
      <c r="D14" s="23" t="n">
        <f aca="false">SUM(D15:D17)</f>
        <v>40555.5</v>
      </c>
      <c r="E14" s="21"/>
    </row>
    <row r="15" s="4" customFormat="true" ht="21" hidden="false" customHeight="true" outlineLevel="0" collapsed="false">
      <c r="A15" s="27" t="s">
        <v>17</v>
      </c>
      <c r="B15" s="26" t="n">
        <v>44273.99</v>
      </c>
      <c r="C15" s="26" t="n">
        <v>19295.26</v>
      </c>
      <c r="D15" s="26" t="n">
        <v>24978.73</v>
      </c>
      <c r="E15" s="20"/>
    </row>
    <row r="16" s="4" customFormat="true" ht="21" hidden="false" customHeight="true" outlineLevel="0" collapsed="false">
      <c r="A16" s="27" t="s">
        <v>18</v>
      </c>
      <c r="B16" s="26" t="n">
        <v>17562.29</v>
      </c>
      <c r="C16" s="26" t="n">
        <v>9639.17</v>
      </c>
      <c r="D16" s="26" t="n">
        <v>7923.12</v>
      </c>
      <c r="E16" s="20"/>
    </row>
    <row r="17" s="4" customFormat="true" ht="21" hidden="false" customHeight="true" outlineLevel="0" collapsed="false">
      <c r="A17" s="27" t="s">
        <v>19</v>
      </c>
      <c r="B17" s="26" t="n">
        <v>8967.95</v>
      </c>
      <c r="C17" s="29" t="n">
        <v>1314.3</v>
      </c>
      <c r="D17" s="29" t="n">
        <v>7653.65</v>
      </c>
      <c r="E17" s="20"/>
    </row>
    <row r="18" s="4" customFormat="true" ht="21" hidden="false" customHeight="true" outlineLevel="0" collapsed="false">
      <c r="A18" s="30" t="s">
        <v>20</v>
      </c>
      <c r="B18" s="31" t="n">
        <v>0</v>
      </c>
      <c r="C18" s="31" t="n">
        <v>0</v>
      </c>
      <c r="D18" s="28" t="n">
        <v>0</v>
      </c>
      <c r="E18" s="20"/>
    </row>
    <row r="19" s="4" customFormat="true" ht="21" hidden="false" customHeight="true" outlineLevel="0" collapsed="false">
      <c r="A19" s="30" t="s">
        <v>21</v>
      </c>
      <c r="B19" s="32" t="n">
        <v>2913.13</v>
      </c>
      <c r="C19" s="19" t="n">
        <v>1385.48</v>
      </c>
      <c r="D19" s="32" t="n">
        <v>1527.64</v>
      </c>
      <c r="E19" s="20"/>
    </row>
    <row r="20" s="24" customFormat="true" ht="18" hidden="false" customHeight="true" outlineLevel="0" collapsed="false">
      <c r="A20" s="33"/>
      <c r="B20" s="34"/>
      <c r="C20" s="35" t="s">
        <v>22</v>
      </c>
      <c r="D20" s="34"/>
      <c r="E20" s="33"/>
    </row>
    <row r="21" s="14" customFormat="true" ht="18.75" hidden="false" customHeight="true" outlineLevel="0" collapsed="false">
      <c r="A21" s="9" t="s">
        <v>7</v>
      </c>
      <c r="B21" s="36" t="n">
        <f aca="false">B22+B23+B24+B25+B26+B30+B34+B35</f>
        <v>99.9999978647808</v>
      </c>
      <c r="C21" s="36" t="n">
        <f aca="false">C22+C23+C24+C25+C26+C30+C34+C35</f>
        <v>99.9999955996955</v>
      </c>
      <c r="D21" s="36" t="n">
        <f aca="false">D22+D23+D24+D25+D26+D30+D34+D35</f>
        <v>100</v>
      </c>
      <c r="E21" s="12"/>
      <c r="F21" s="37"/>
    </row>
    <row r="22" s="24" customFormat="true" ht="21" hidden="false" customHeight="true" outlineLevel="0" collapsed="false">
      <c r="A22" s="18" t="s">
        <v>8</v>
      </c>
      <c r="B22" s="38" t="n">
        <f aca="false">B6/$B$5*100</f>
        <v>3.84809623859793</v>
      </c>
      <c r="C22" s="38" t="n">
        <f aca="false">C6/$C$5*100</f>
        <v>2.75432219909618</v>
      </c>
      <c r="D22" s="38" t="n">
        <f aca="false">D6/$D$5*100</f>
        <v>4.87915994342104</v>
      </c>
      <c r="E22" s="21"/>
    </row>
    <row r="23" s="24" customFormat="true" ht="21" hidden="false" customHeight="true" outlineLevel="0" collapsed="false">
      <c r="A23" s="21" t="s">
        <v>9</v>
      </c>
      <c r="B23" s="38" t="n">
        <f aca="false">B7/$B$5*100</f>
        <v>24.7645344368146</v>
      </c>
      <c r="C23" s="38" t="n">
        <f aca="false">C7/$C$5*100</f>
        <v>22.4932741345701</v>
      </c>
      <c r="D23" s="38" t="n">
        <f aca="false">D7/$D$5*100</f>
        <v>26.905574521215</v>
      </c>
      <c r="E23" s="21"/>
    </row>
    <row r="24" s="24" customFormat="true" ht="21" hidden="false" customHeight="true" outlineLevel="0" collapsed="false">
      <c r="A24" s="22" t="s">
        <v>10</v>
      </c>
      <c r="B24" s="38" t="n">
        <f aca="false">B8/$B$5*100</f>
        <v>22.6503834853609</v>
      </c>
      <c r="C24" s="38" t="n">
        <f aca="false">C8/$C$5*100</f>
        <v>25.2409342726517</v>
      </c>
      <c r="D24" s="38" t="n">
        <f aca="false">D8/$D$5*100</f>
        <v>20.2083590856109</v>
      </c>
      <c r="E24" s="21"/>
    </row>
    <row r="25" s="24" customFormat="true" ht="21" hidden="false" customHeight="true" outlineLevel="0" collapsed="false">
      <c r="A25" s="22" t="s">
        <v>11</v>
      </c>
      <c r="B25" s="38" t="n">
        <f aca="false">B9/$B$5*100</f>
        <v>18.8116224249257</v>
      </c>
      <c r="C25" s="38" t="n">
        <f aca="false">C9/$C$5*100</f>
        <v>21.3582947939997</v>
      </c>
      <c r="D25" s="38" t="n">
        <f aca="false">D9/$D$5*100</f>
        <v>16.4109607224188</v>
      </c>
      <c r="E25" s="21"/>
    </row>
    <row r="26" s="24" customFormat="true" ht="21" hidden="false" customHeight="true" outlineLevel="0" collapsed="false">
      <c r="A26" s="21" t="s">
        <v>12</v>
      </c>
      <c r="B26" s="38" t="n">
        <f aca="false">B10/$B$5*100</f>
        <v>14.1850893375696</v>
      </c>
      <c r="C26" s="38" t="n">
        <f aca="false">C10/$C$5*100</f>
        <v>14.2331545342938</v>
      </c>
      <c r="D26" s="38" t="n">
        <f aca="false">D10/$D$5*100</f>
        <v>14.1397840541897</v>
      </c>
      <c r="E26" s="21"/>
    </row>
    <row r="27" s="24" customFormat="true" ht="21" hidden="false" customHeight="true" outlineLevel="0" collapsed="false">
      <c r="A27" s="25" t="s">
        <v>13</v>
      </c>
      <c r="B27" s="38" t="n">
        <f aca="false">B11/$B$5*100</f>
        <v>11.6608140309521</v>
      </c>
      <c r="C27" s="38" t="n">
        <f aca="false">C11/$C$5*100</f>
        <v>10.9707555762859</v>
      </c>
      <c r="D27" s="38" t="n">
        <f aca="false">D11/$D$5*100</f>
        <v>12.3113128891359</v>
      </c>
      <c r="E27" s="21"/>
    </row>
    <row r="28" s="24" customFormat="true" ht="21" hidden="false" customHeight="true" outlineLevel="0" collapsed="false">
      <c r="A28" s="25" t="s">
        <v>14</v>
      </c>
      <c r="B28" s="38" t="n">
        <f aca="false">B12/$B$5*100</f>
        <v>2.52427530661747</v>
      </c>
      <c r="C28" s="38" t="n">
        <f aca="false">C12/$C$5*100</f>
        <v>3.26239895800789</v>
      </c>
      <c r="D28" s="38" t="n">
        <f aca="false">D12/$D$5*100</f>
        <v>1.82847116505378</v>
      </c>
      <c r="E28" s="21"/>
    </row>
    <row r="29" s="24" customFormat="true" ht="21" hidden="false" customHeight="true" outlineLevel="0" collapsed="false">
      <c r="A29" s="27" t="s">
        <v>23</v>
      </c>
      <c r="B29" s="28" t="n">
        <f aca="false">B13/$B$5*100</f>
        <v>0</v>
      </c>
      <c r="C29" s="28" t="n">
        <f aca="false">C13/$C$5*100</f>
        <v>0</v>
      </c>
      <c r="D29" s="28" t="n">
        <f aca="false">D13/$D$5*100</f>
        <v>0</v>
      </c>
      <c r="E29" s="21"/>
    </row>
    <row r="30" s="24" customFormat="true" ht="21" hidden="false" customHeight="true" outlineLevel="0" collapsed="false">
      <c r="A30" s="21" t="s">
        <v>16</v>
      </c>
      <c r="B30" s="38" t="n">
        <f aca="false">B14/$B$5*100</f>
        <v>15.1182548426771</v>
      </c>
      <c r="C30" s="38" t="n">
        <f aca="false">C14/$C$5*100</f>
        <v>13.3103622770696</v>
      </c>
      <c r="D30" s="38" t="n">
        <f aca="false">D14/$D$5*100</f>
        <v>16.8224938713036</v>
      </c>
      <c r="E30" s="21"/>
    </row>
    <row r="31" s="24" customFormat="true" ht="21" hidden="false" customHeight="true" outlineLevel="0" collapsed="false">
      <c r="A31" s="27" t="s">
        <v>17</v>
      </c>
      <c r="B31" s="38" t="n">
        <f aca="false">B15/$B$5*100</f>
        <v>9.45346716887021</v>
      </c>
      <c r="C31" s="38" t="n">
        <f aca="false">C15/$C$5*100</f>
        <v>8.49050194273444</v>
      </c>
      <c r="D31" s="38" t="n">
        <f aca="false">D15/$D$5*100</f>
        <v>10.3612218401437</v>
      </c>
      <c r="E31" s="21"/>
    </row>
    <row r="32" s="24" customFormat="true" ht="21" hidden="false" customHeight="true" outlineLevel="0" collapsed="false">
      <c r="A32" s="27" t="s">
        <v>18</v>
      </c>
      <c r="B32" s="38" t="n">
        <f aca="false">B16/$B$5*100</f>
        <v>3.74993380820608</v>
      </c>
      <c r="C32" s="38" t="n">
        <f aca="false">C16/$C$5*100</f>
        <v>4.24152831375931</v>
      </c>
      <c r="D32" s="38" t="n">
        <f aca="false">D16/$D$5*100</f>
        <v>3.28652433434683</v>
      </c>
      <c r="E32" s="21"/>
    </row>
    <row r="33" s="24" customFormat="true" ht="21" hidden="false" customHeight="true" outlineLevel="0" collapsed="false">
      <c r="A33" s="27" t="s">
        <v>19</v>
      </c>
      <c r="B33" s="38" t="n">
        <f aca="false">B17/$B$5*100</f>
        <v>1.91485386560077</v>
      </c>
      <c r="C33" s="38" t="n">
        <f aca="false">C17/$C$5*100</f>
        <v>0.578332020575824</v>
      </c>
      <c r="D33" s="38" t="n">
        <f aca="false">D17/$D$5*100</f>
        <v>3.17474769681308</v>
      </c>
      <c r="E33" s="21"/>
    </row>
    <row r="34" s="24" customFormat="true" ht="21" hidden="false" customHeight="true" outlineLevel="0" collapsed="false">
      <c r="A34" s="30" t="s">
        <v>20</v>
      </c>
      <c r="B34" s="39" t="n">
        <f aca="false">B18/$B$5*100</f>
        <v>0</v>
      </c>
      <c r="C34" s="39" t="n">
        <f aca="false">C18/$C$5*100</f>
        <v>0</v>
      </c>
      <c r="D34" s="40" t="n">
        <f aca="false">D18/$D$5*100</f>
        <v>0</v>
      </c>
      <c r="E34" s="41"/>
    </row>
    <row r="35" s="24" customFormat="true" ht="21" hidden="false" customHeight="true" outlineLevel="0" collapsed="false">
      <c r="A35" s="30" t="s">
        <v>21</v>
      </c>
      <c r="B35" s="38" t="n">
        <f aca="false">B19/$B$5*100</f>
        <v>0.622017098835024</v>
      </c>
      <c r="C35" s="38" t="n">
        <f aca="false">C19/$C$5*100</f>
        <v>0.609653388014451</v>
      </c>
      <c r="D35" s="38" t="n">
        <f aca="false">D19/$D$5*100</f>
        <v>0.63366780184089</v>
      </c>
      <c r="E35" s="41"/>
    </row>
    <row r="36" customFormat="false" ht="6" hidden="false" customHeight="true" outlineLevel="0" collapsed="false"/>
    <row r="37" customFormat="false" ht="18.75" hidden="false" customHeight="true" outlineLevel="0" collapsed="false">
      <c r="A37" s="42" t="s">
        <v>24</v>
      </c>
    </row>
    <row r="38" customFormat="false" ht="18.75" hidden="false" customHeight="true" outlineLevel="0" collapsed="false">
      <c r="A38" s="43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20-08-14T09:16:39Z</dcterms:modified>
  <cp:revision>0</cp:revision>
  <dc:subject/>
  <dc:title/>
</cp:coreProperties>
</file>