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5" min="5" style="2" width="10.42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</row>
    <row r="2" s="3" customFormat="true" ht="17.25" hidden="false" customHeight="true" outlineLevel="0" collapsed="false">
      <c r="A2" s="5"/>
      <c r="B2" s="5"/>
      <c r="C2" s="5"/>
      <c r="D2" s="5"/>
      <c r="E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</row>
    <row r="5" s="13" customFormat="true" ht="27" hidden="false" customHeight="true" outlineLevel="0" collapsed="false">
      <c r="A5" s="10" t="s">
        <v>6</v>
      </c>
      <c r="B5" s="11" t="n">
        <v>297954.625</v>
      </c>
      <c r="C5" s="11" t="n">
        <v>161118.635</v>
      </c>
      <c r="D5" s="11" t="n">
        <v>136836.24</v>
      </c>
      <c r="E5" s="12" t="n">
        <f aca="false">SUM(B7:B12)</f>
        <v>297954.625</v>
      </c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6.25" hidden="false" customHeight="true" outlineLevel="0" collapsed="false">
      <c r="A7" s="14" t="s">
        <v>7</v>
      </c>
      <c r="B7" s="15" t="n">
        <v>6621.9</v>
      </c>
      <c r="C7" s="15" t="n">
        <v>4659.31</v>
      </c>
      <c r="D7" s="15" t="n">
        <v>1962.59</v>
      </c>
      <c r="E7" s="12"/>
    </row>
    <row r="8" s="14" customFormat="true" ht="26.25" hidden="false" customHeight="true" outlineLevel="0" collapsed="false">
      <c r="A8" s="14" t="s">
        <v>8</v>
      </c>
      <c r="B8" s="15" t="n">
        <v>31920.9425</v>
      </c>
      <c r="C8" s="15" t="n">
        <v>15926.2675</v>
      </c>
      <c r="D8" s="15" t="n">
        <v>15994.6775</v>
      </c>
      <c r="E8" s="12"/>
    </row>
    <row r="9" s="14" customFormat="true" ht="26.25" hidden="false" customHeight="true" outlineLevel="0" collapsed="false">
      <c r="A9" s="14" t="s">
        <v>9</v>
      </c>
      <c r="B9" s="15" t="n">
        <v>74502.88</v>
      </c>
      <c r="C9" s="15" t="n">
        <v>44234.1725</v>
      </c>
      <c r="D9" s="15" t="n">
        <v>30268.96</v>
      </c>
      <c r="E9" s="12"/>
    </row>
    <row r="10" s="14" customFormat="true" ht="26.25" hidden="false" customHeight="true" outlineLevel="0" collapsed="false">
      <c r="A10" s="14" t="s">
        <v>10</v>
      </c>
      <c r="B10" s="15" t="n">
        <v>116448.8925</v>
      </c>
      <c r="C10" s="15" t="n">
        <v>73892.6875</v>
      </c>
      <c r="D10" s="15" t="n">
        <v>42556.205</v>
      </c>
      <c r="E10" s="12"/>
    </row>
    <row r="11" customFormat="false" ht="26.25" hidden="false" customHeight="true" outlineLevel="0" collapsed="false">
      <c r="A11" s="14" t="s">
        <v>11</v>
      </c>
      <c r="B11" s="15" t="n">
        <v>68241.3225</v>
      </c>
      <c r="C11" s="15" t="n">
        <v>22405.9525</v>
      </c>
      <c r="D11" s="15" t="n">
        <v>45835.37</v>
      </c>
      <c r="E11" s="12"/>
    </row>
    <row r="12" customFormat="false" ht="26.25" hidden="false" customHeight="true" outlineLevel="0" collapsed="false">
      <c r="A12" s="16" t="s">
        <v>12</v>
      </c>
      <c r="B12" s="15" t="n">
        <v>218.6875</v>
      </c>
      <c r="C12" s="15" t="s">
        <v>13</v>
      </c>
      <c r="D12" s="15" t="n">
        <v>218.6875</v>
      </c>
      <c r="E12" s="12"/>
    </row>
    <row r="13" customFormat="false" ht="30.75" hidden="false" customHeight="true" outlineLevel="0" collapsed="false">
      <c r="B13" s="17" t="s">
        <v>14</v>
      </c>
      <c r="C13" s="17"/>
      <c r="D13" s="17"/>
    </row>
    <row r="14" s="13" customFormat="true" ht="27" hidden="false" customHeight="true" outlineLevel="0" collapsed="false">
      <c r="A14" s="10" t="s">
        <v>6</v>
      </c>
      <c r="B14" s="18" t="n">
        <f aca="false">SUM(B16:B22)</f>
        <v>100</v>
      </c>
      <c r="C14" s="18" t="n">
        <f aca="false">SUM(C16:C22)</f>
        <v>99.9998479381358</v>
      </c>
      <c r="D14" s="18" t="n">
        <f aca="false">SUM(D16:D22)</f>
        <v>100.000182700139</v>
      </c>
      <c r="E14" s="19"/>
    </row>
    <row r="15" s="13" customFormat="true" ht="6" hidden="false" customHeight="true" outlineLevel="0" collapsed="false">
      <c r="A15" s="10"/>
      <c r="B15" s="18"/>
      <c r="C15" s="18"/>
      <c r="D15" s="18"/>
      <c r="E15" s="19"/>
    </row>
    <row r="16" s="14" customFormat="true" ht="26.25" hidden="false" customHeight="true" outlineLevel="0" collapsed="false">
      <c r="A16" s="14" t="s">
        <v>7</v>
      </c>
      <c r="B16" s="20" t="n">
        <f aca="false">B7*100/$B$5</f>
        <v>2.22245249591276</v>
      </c>
      <c r="C16" s="20" t="n">
        <f aca="false">C7*100/$C$5</f>
        <v>2.89185046782453</v>
      </c>
      <c r="D16" s="20" t="n">
        <f aca="false">D7*100/$D$5</f>
        <v>1.43426185928523</v>
      </c>
      <c r="E16" s="21"/>
    </row>
    <row r="17" s="14" customFormat="true" ht="26.25" hidden="false" customHeight="true" outlineLevel="0" collapsed="false">
      <c r="A17" s="14" t="s">
        <v>8</v>
      </c>
      <c r="B17" s="20" t="n">
        <f aca="false">B8*100/$B$5</f>
        <v>10.7133569415142</v>
      </c>
      <c r="C17" s="20" t="n">
        <f aca="false">C8*100/$C$5</f>
        <v>9.88480786223146</v>
      </c>
      <c r="D17" s="20" t="n">
        <f aca="false">D8*100/$D$5</f>
        <v>11.6889191781359</v>
      </c>
      <c r="E17" s="21"/>
    </row>
    <row r="18" s="14" customFormat="true" ht="26.25" hidden="false" customHeight="true" outlineLevel="0" collapsed="false">
      <c r="A18" s="14" t="s">
        <v>9</v>
      </c>
      <c r="B18" s="20" t="n">
        <f aca="false">B9*100/$B$5</f>
        <v>25.0047737973525</v>
      </c>
      <c r="C18" s="20" t="n">
        <f aca="false">C9*100/$C$5</f>
        <v>27.4544111548611</v>
      </c>
      <c r="D18" s="20" t="n">
        <f aca="false">D9*100/$D$5</f>
        <v>22.1205727371638</v>
      </c>
      <c r="E18" s="21"/>
    </row>
    <row r="19" s="14" customFormat="true" ht="26.25" hidden="false" customHeight="true" outlineLevel="0" collapsed="false">
      <c r="A19" s="14" t="s">
        <v>10</v>
      </c>
      <c r="B19" s="20" t="n">
        <f aca="false">B10*100/$B$5</f>
        <v>39.0827605042211</v>
      </c>
      <c r="C19" s="20" t="n">
        <f aca="false">C10*100/$C$5</f>
        <v>45.8622849554305</v>
      </c>
      <c r="D19" s="20" t="n">
        <f aca="false">D10*100/$D$5</f>
        <v>31.1000981903624</v>
      </c>
      <c r="E19" s="21"/>
    </row>
    <row r="20" customFormat="false" ht="26.25" hidden="false" customHeight="true" outlineLevel="0" collapsed="false">
      <c r="A20" s="14" t="s">
        <v>11</v>
      </c>
      <c r="B20" s="20" t="n">
        <f aca="false">B11*100/$B$5</f>
        <v>22.9032600181991</v>
      </c>
      <c r="C20" s="20" t="n">
        <f aca="false">C11*100/$C$5</f>
        <v>13.9064934977881</v>
      </c>
      <c r="D20" s="20" t="n">
        <f aca="false">D11*100/$D$5</f>
        <v>33.4965137890372</v>
      </c>
    </row>
    <row r="21" customFormat="false" ht="26.25" hidden="false" customHeight="true" outlineLevel="0" collapsed="false">
      <c r="A21" s="14" t="s">
        <v>12</v>
      </c>
      <c r="B21" s="20" t="n">
        <f aca="false">B12*100/$B$5</f>
        <v>0.0733962428003929</v>
      </c>
      <c r="C21" s="20" t="s">
        <v>13</v>
      </c>
      <c r="D21" s="20" t="n">
        <f aca="false">D12*100/$D$5</f>
        <v>0.159816946154031</v>
      </c>
    </row>
    <row r="22" customFormat="false" ht="41.25" hidden="false" customHeight="true" outlineLevel="0" collapsed="false">
      <c r="A22" s="22" t="s">
        <v>15</v>
      </c>
      <c r="B22" s="22"/>
      <c r="C22" s="22"/>
      <c r="D22" s="22"/>
    </row>
    <row r="23" customFormat="false" ht="7.5" hidden="false" customHeight="true" outlineLevel="0" collapsed="false">
      <c r="A23" s="16"/>
      <c r="B23" s="23"/>
      <c r="C23" s="23"/>
      <c r="D23" s="23"/>
    </row>
    <row r="24" s="27" customFormat="true" ht="24" hidden="false" customHeight="true" outlineLevel="0" collapsed="false">
      <c r="A24" s="24"/>
      <c r="B24" s="24"/>
      <c r="C24" s="25"/>
      <c r="D24" s="25"/>
      <c r="E24" s="26"/>
    </row>
  </sheetData>
  <mergeCells count="3">
    <mergeCell ref="B4:D4"/>
    <mergeCell ref="B13:D13"/>
    <mergeCell ref="A22:D22"/>
  </mergeCells>
  <printOptions headings="false" gridLines="false" gridLinesSet="true" horizontalCentered="true" verticalCentered="false"/>
  <pageMargins left="0" right="0.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5:12Z</dcterms:created>
  <dc:creator>NSO</dc:creator>
  <dc:description/>
  <dc:language>en-US</dc:language>
  <cp:lastModifiedBy>NSO</cp:lastModifiedBy>
  <dcterms:modified xsi:type="dcterms:W3CDTF">2015-02-04T09:45:39Z</dcterms:modified>
  <cp:revision>0</cp:revision>
  <dc:subject/>
  <dc:title/>
</cp:coreProperties>
</file>