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6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7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การไฟฟ้า ก๊าซ และไอน้ำ</t>
    </r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กิจการ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Arial"/>
        <family val="0"/>
        <charset val="22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Arial"/>
        <family val="0"/>
        <charset val="22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Arial"/>
        <family val="0"/>
        <charset val="22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Arial"/>
        <family val="0"/>
        <charset val="22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Arial"/>
        <family val="0"/>
        <charset val="22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Arial"/>
        <family val="0"/>
        <charset val="22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Arial"/>
        <family val="0"/>
        <charset val="22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_-;\-* #,##0_-;_-* \-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I1" s="4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</row>
    <row r="3" customFormat="false" ht="18.75" hidden="false" customHeight="false" outlineLevel="0" collapsed="false">
      <c r="A3" s="8" t="s">
        <v>1</v>
      </c>
      <c r="B3" s="9" t="n">
        <v>2557</v>
      </c>
      <c r="C3" s="9"/>
      <c r="D3" s="9"/>
      <c r="E3" s="9"/>
      <c r="F3" s="9"/>
    </row>
    <row r="4" customFormat="false" ht="18.7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s="13" customFormat="true" ht="13.5" hidden="false" customHeight="true" outlineLevel="0" collapsed="false">
      <c r="A5" s="11" t="s">
        <v>7</v>
      </c>
      <c r="B5" s="12" t="n">
        <f aca="false">SUM(C5:F5)/4</f>
        <v>465066.6125</v>
      </c>
      <c r="C5" s="12" t="n">
        <v>447774.45</v>
      </c>
      <c r="D5" s="12" t="n">
        <v>462308</v>
      </c>
      <c r="E5" s="12" t="n">
        <v>469104</v>
      </c>
      <c r="F5" s="12" t="n">
        <v>481080</v>
      </c>
    </row>
    <row r="6" customFormat="false" ht="13.5" hidden="false" customHeight="true" outlineLevel="0" collapsed="false">
      <c r="A6" s="14" t="s">
        <v>8</v>
      </c>
      <c r="B6" s="15" t="n">
        <f aca="false">SUM(C6:F6)/4</f>
        <v>230222.4875</v>
      </c>
      <c r="C6" s="15" t="n">
        <v>186827.95</v>
      </c>
      <c r="D6" s="15" t="n">
        <v>229313</v>
      </c>
      <c r="E6" s="15" t="n">
        <v>252912</v>
      </c>
      <c r="F6" s="15" t="n">
        <v>251837</v>
      </c>
    </row>
    <row r="7" customFormat="false" ht="13.5" hidden="false" customHeight="true" outlineLevel="0" collapsed="false">
      <c r="A7" s="14" t="s">
        <v>9</v>
      </c>
      <c r="B7" s="15" t="n">
        <f aca="false">SUM(C7:F7)/4</f>
        <v>0</v>
      </c>
      <c r="C7" s="15" t="s">
        <v>10</v>
      </c>
      <c r="D7" s="15" t="s">
        <v>10</v>
      </c>
      <c r="E7" s="15" t="s">
        <v>10</v>
      </c>
      <c r="F7" s="15" t="s">
        <v>10</v>
      </c>
    </row>
    <row r="8" customFormat="false" ht="13.5" hidden="false" customHeight="true" outlineLevel="0" collapsed="false">
      <c r="A8" s="14" t="s">
        <v>11</v>
      </c>
      <c r="B8" s="15" t="n">
        <f aca="false">SUM(C8:F8)/4</f>
        <v>44710.7</v>
      </c>
      <c r="C8" s="15" t="n">
        <v>41297.8</v>
      </c>
      <c r="D8" s="15" t="n">
        <v>50038</v>
      </c>
      <c r="E8" s="15" t="n">
        <v>43863</v>
      </c>
      <c r="F8" s="15" t="n">
        <v>43644</v>
      </c>
    </row>
    <row r="9" customFormat="false" ht="13.5" hidden="false" customHeight="true" outlineLevel="0" collapsed="false">
      <c r="A9" s="14" t="s">
        <v>12</v>
      </c>
      <c r="B9" s="15" t="n">
        <f aca="false">SUM(C9:F9)/4</f>
        <v>250.38</v>
      </c>
      <c r="C9" s="15" t="n">
        <v>155.52</v>
      </c>
      <c r="D9" s="15" t="s">
        <v>13</v>
      </c>
      <c r="E9" s="15" t="n">
        <v>388</v>
      </c>
      <c r="F9" s="15" t="n">
        <v>458</v>
      </c>
    </row>
    <row r="10" customFormat="false" ht="13.5" hidden="false" customHeight="true" outlineLevel="0" collapsed="false">
      <c r="A10" s="14" t="s">
        <v>14</v>
      </c>
      <c r="B10" s="15" t="n">
        <f aca="false">SUM(C10:F10)/4</f>
        <v>2783.4475</v>
      </c>
      <c r="C10" s="15" t="n">
        <v>4576.79</v>
      </c>
      <c r="D10" s="15" t="n">
        <v>3560</v>
      </c>
      <c r="E10" s="15" t="n">
        <v>818</v>
      </c>
      <c r="F10" s="15" t="n">
        <v>2179</v>
      </c>
    </row>
    <row r="11" customFormat="false" ht="13.5" hidden="false" customHeight="true" outlineLevel="0" collapsed="false">
      <c r="A11" s="14" t="s">
        <v>15</v>
      </c>
      <c r="B11" s="15" t="n">
        <f aca="false">SUM(C11:F11)/4</f>
        <v>31848.315</v>
      </c>
      <c r="C11" s="15" t="n">
        <v>40104.26</v>
      </c>
      <c r="D11" s="15" t="n">
        <v>35613</v>
      </c>
      <c r="E11" s="15" t="n">
        <v>28156</v>
      </c>
      <c r="F11" s="15" t="n">
        <v>23520</v>
      </c>
    </row>
    <row r="12" customFormat="false" ht="13.5" hidden="false" customHeight="true" outlineLevel="0" collapsed="false">
      <c r="A12" s="14" t="s">
        <v>16</v>
      </c>
      <c r="B12" s="15" t="n">
        <f aca="false">SUM(C12:F12)/4</f>
        <v>68194.2025</v>
      </c>
      <c r="C12" s="15" t="n">
        <v>69642.81</v>
      </c>
      <c r="D12" s="15" t="n">
        <v>63555</v>
      </c>
      <c r="E12" s="15" t="n">
        <v>72802</v>
      </c>
      <c r="F12" s="15" t="n">
        <v>66777</v>
      </c>
    </row>
    <row r="13" customFormat="false" ht="13.5" hidden="false" customHeight="true" outlineLevel="0" collapsed="false">
      <c r="A13" s="14" t="s">
        <v>17</v>
      </c>
      <c r="B13" s="15" t="n">
        <f aca="false">SUM(C13:F13)/4</f>
        <v>4695.79</v>
      </c>
      <c r="C13" s="15" t="n">
        <v>3843.16</v>
      </c>
      <c r="D13" s="15" t="n">
        <v>6238</v>
      </c>
      <c r="E13" s="15" t="n">
        <v>4780</v>
      </c>
      <c r="F13" s="15" t="n">
        <v>3922</v>
      </c>
    </row>
    <row r="14" customFormat="false" ht="13.5" hidden="false" customHeight="true" outlineLevel="0" collapsed="false">
      <c r="A14" s="16" t="s">
        <v>18</v>
      </c>
      <c r="B14" s="15" t="n">
        <f aca="false">SUM(C14:F14)/4</f>
        <v>17223.8925</v>
      </c>
      <c r="C14" s="15" t="n">
        <v>22583.57</v>
      </c>
      <c r="D14" s="15" t="n">
        <v>14480</v>
      </c>
      <c r="E14" s="15" t="n">
        <v>12222</v>
      </c>
      <c r="F14" s="15" t="n">
        <v>19610</v>
      </c>
    </row>
    <row r="15" customFormat="false" ht="13.5" hidden="false" customHeight="true" outlineLevel="0" collapsed="false">
      <c r="A15" s="16" t="s">
        <v>19</v>
      </c>
      <c r="B15" s="15" t="n">
        <f aca="false">SUM(C15:F15)/4</f>
        <v>1747.41</v>
      </c>
      <c r="C15" s="15" t="n">
        <v>3215.64</v>
      </c>
      <c r="D15" s="15" t="n">
        <v>2143</v>
      </c>
      <c r="E15" s="15" t="n">
        <v>1384</v>
      </c>
      <c r="F15" s="15" t="n">
        <v>247</v>
      </c>
    </row>
    <row r="16" customFormat="false" ht="13.5" hidden="false" customHeight="true" outlineLevel="0" collapsed="false">
      <c r="A16" s="16" t="s">
        <v>20</v>
      </c>
      <c r="B16" s="15" t="n">
        <f aca="false">SUM(C16:F16)/4</f>
        <v>2807.4625</v>
      </c>
      <c r="C16" s="15" t="n">
        <v>3498.85</v>
      </c>
      <c r="D16" s="15" t="n">
        <v>2530</v>
      </c>
      <c r="E16" s="15" t="n">
        <v>2610</v>
      </c>
      <c r="F16" s="15" t="n">
        <v>2591</v>
      </c>
    </row>
    <row r="17" customFormat="false" ht="13.5" hidden="false" customHeight="true" outlineLevel="0" collapsed="false">
      <c r="A17" s="16" t="s">
        <v>21</v>
      </c>
      <c r="B17" s="15" t="n">
        <f aca="false">SUM(C17:F17)/4</f>
        <v>134.6325</v>
      </c>
      <c r="C17" s="15" t="n">
        <v>247.53</v>
      </c>
      <c r="D17" s="15" t="s">
        <v>13</v>
      </c>
      <c r="E17" s="15" t="n">
        <v>291</v>
      </c>
      <c r="F17" s="15" t="s">
        <v>13</v>
      </c>
    </row>
    <row r="18" customFormat="false" ht="13.5" hidden="false" customHeight="true" outlineLevel="0" collapsed="false">
      <c r="A18" s="16" t="s">
        <v>22</v>
      </c>
      <c r="B18" s="15" t="n">
        <f aca="false">SUM(C18:F18)/4</f>
        <v>430.0825</v>
      </c>
      <c r="C18" s="15" t="n">
        <v>341.33</v>
      </c>
      <c r="D18" s="15" t="n">
        <v>493</v>
      </c>
      <c r="E18" s="15" t="s">
        <v>13</v>
      </c>
      <c r="F18" s="15" t="n">
        <v>886</v>
      </c>
    </row>
    <row r="19" customFormat="false" ht="13.5" hidden="false" customHeight="true" outlineLevel="0" collapsed="false">
      <c r="A19" s="16" t="s">
        <v>23</v>
      </c>
      <c r="B19" s="15" t="n">
        <f aca="false">SUM(C19:F19)/4</f>
        <v>1813.16</v>
      </c>
      <c r="C19" s="15" t="n">
        <v>1790.64</v>
      </c>
      <c r="D19" s="15" t="n">
        <v>1254</v>
      </c>
      <c r="E19" s="15" t="n">
        <v>1359</v>
      </c>
      <c r="F19" s="15" t="n">
        <v>2849</v>
      </c>
    </row>
    <row r="20" customFormat="false" ht="13.5" hidden="false" customHeight="true" outlineLevel="0" collapsed="false">
      <c r="A20" s="16" t="s">
        <v>24</v>
      </c>
      <c r="B20" s="15" t="n">
        <f aca="false">SUM(C20:F20)/4</f>
        <v>23387.0925</v>
      </c>
      <c r="C20" s="15" t="n">
        <v>24640.37</v>
      </c>
      <c r="D20" s="15" t="n">
        <v>20364</v>
      </c>
      <c r="E20" s="15" t="n">
        <v>22021</v>
      </c>
      <c r="F20" s="15" t="n">
        <v>26523</v>
      </c>
    </row>
    <row r="21" customFormat="false" ht="13.5" hidden="false" customHeight="true" outlineLevel="0" collapsed="false">
      <c r="A21" s="16" t="s">
        <v>25</v>
      </c>
      <c r="B21" s="15" t="n">
        <f aca="false">SUM(C21:F21)/4</f>
        <v>22319.105</v>
      </c>
      <c r="C21" s="15" t="n">
        <v>28876.42</v>
      </c>
      <c r="D21" s="15" t="n">
        <v>19849</v>
      </c>
      <c r="E21" s="15" t="n">
        <v>17379</v>
      </c>
      <c r="F21" s="15" t="n">
        <v>23172</v>
      </c>
    </row>
    <row r="22" customFormat="false" ht="13.5" hidden="false" customHeight="true" outlineLevel="0" collapsed="false">
      <c r="A22" s="16" t="s">
        <v>26</v>
      </c>
      <c r="B22" s="15" t="n">
        <f aca="false">SUM(C22:F22)/4</f>
        <v>3978.88</v>
      </c>
      <c r="C22" s="15" t="n">
        <v>3111.52</v>
      </c>
      <c r="D22" s="15" t="n">
        <v>5316</v>
      </c>
      <c r="E22" s="15" t="n">
        <v>4090</v>
      </c>
      <c r="F22" s="15" t="n">
        <v>3398</v>
      </c>
    </row>
    <row r="23" customFormat="false" ht="13.5" hidden="false" customHeight="true" outlineLevel="0" collapsed="false">
      <c r="A23" s="16" t="s">
        <v>27</v>
      </c>
      <c r="B23" s="15" t="n">
        <f aca="false">SUM(C23:F23)/4</f>
        <v>2243.65</v>
      </c>
      <c r="C23" s="15" t="n">
        <v>2746.6</v>
      </c>
      <c r="D23" s="15" t="n">
        <v>2395</v>
      </c>
      <c r="E23" s="15" t="n">
        <v>1269</v>
      </c>
      <c r="F23" s="15" t="n">
        <v>2564</v>
      </c>
    </row>
    <row r="24" customFormat="false" ht="13.5" hidden="false" customHeight="true" outlineLevel="0" collapsed="false">
      <c r="A24" s="16" t="s">
        <v>28</v>
      </c>
      <c r="B24" s="15" t="n">
        <f aca="false">SUM(C24:F24)/4</f>
        <v>4966.7975</v>
      </c>
      <c r="C24" s="15" t="n">
        <v>8810.19</v>
      </c>
      <c r="D24" s="15" t="n">
        <v>4749</v>
      </c>
      <c r="E24" s="15" t="n">
        <v>2276</v>
      </c>
      <c r="F24" s="15" t="n">
        <v>4032</v>
      </c>
    </row>
    <row r="25" customFormat="false" ht="13.5" hidden="false" customHeight="true" outlineLevel="0" collapsed="false">
      <c r="A25" s="16" t="s">
        <v>29</v>
      </c>
      <c r="B25" s="15" t="n">
        <f aca="false">SUM(C25:F25)/4</f>
        <v>1309.62</v>
      </c>
      <c r="C25" s="15" t="n">
        <v>1463.48</v>
      </c>
      <c r="D25" s="15" t="n">
        <v>419</v>
      </c>
      <c r="E25" s="15" t="n">
        <v>484</v>
      </c>
      <c r="F25" s="15" t="n">
        <v>2872</v>
      </c>
    </row>
    <row r="26" customFormat="false" ht="13.5" hidden="false" customHeight="true" outlineLevel="0" collapsed="false">
      <c r="A26" s="16" t="s">
        <v>30</v>
      </c>
      <c r="B26" s="15" t="n">
        <f aca="false">SUM(C26:F26)/4</f>
        <v>0</v>
      </c>
      <c r="C26" s="15" t="s">
        <v>10</v>
      </c>
      <c r="D26" s="15" t="s">
        <v>10</v>
      </c>
      <c r="E26" s="15" t="s">
        <v>10</v>
      </c>
      <c r="F26" s="15" t="s">
        <v>10</v>
      </c>
      <c r="G26" s="17"/>
    </row>
    <row r="27" customFormat="false" ht="13.5" hidden="false" customHeight="true" outlineLevel="0" collapsed="false">
      <c r="A27" s="16" t="s">
        <v>31</v>
      </c>
      <c r="B27" s="15" t="n">
        <f aca="false">SUM(C27:F27)/4</f>
        <v>0</v>
      </c>
      <c r="C27" s="15" t="s">
        <v>10</v>
      </c>
      <c r="D27" s="15" t="s">
        <v>10</v>
      </c>
      <c r="E27" s="15" t="s">
        <v>10</v>
      </c>
      <c r="F27" s="15" t="s">
        <v>10</v>
      </c>
    </row>
    <row r="28" s="13" customFormat="true" ht="13.5" hidden="false" customHeight="true" outlineLevel="0" collapsed="false">
      <c r="A28" s="18" t="s">
        <v>32</v>
      </c>
      <c r="B28" s="19" t="n">
        <f aca="false">SUM(C28:F28)/4</f>
        <v>251593.9975</v>
      </c>
      <c r="C28" s="19" t="n">
        <v>255298.99</v>
      </c>
      <c r="D28" s="19" t="n">
        <v>247165</v>
      </c>
      <c r="E28" s="19" t="n">
        <v>249924</v>
      </c>
      <c r="F28" s="19" t="n">
        <v>253988</v>
      </c>
    </row>
    <row r="29" customFormat="false" ht="13.5" hidden="false" customHeight="true" outlineLevel="0" collapsed="false">
      <c r="A29" s="14" t="s">
        <v>8</v>
      </c>
      <c r="B29" s="15" t="n">
        <f aca="false">SUM(C29:F29)/4</f>
        <v>124152.935</v>
      </c>
      <c r="C29" s="15" t="n">
        <v>107696.74</v>
      </c>
      <c r="D29" s="15" t="n">
        <v>120119</v>
      </c>
      <c r="E29" s="15" t="n">
        <v>132388</v>
      </c>
      <c r="F29" s="15" t="n">
        <v>136408</v>
      </c>
    </row>
    <row r="30" customFormat="false" ht="13.5" hidden="false" customHeight="true" outlineLevel="0" collapsed="false">
      <c r="A30" s="14" t="s">
        <v>9</v>
      </c>
      <c r="B30" s="15" t="n">
        <f aca="false">SUM(C30:F30)/4</f>
        <v>0</v>
      </c>
      <c r="C30" s="15" t="s">
        <v>10</v>
      </c>
      <c r="D30" s="15" t="s">
        <v>13</v>
      </c>
      <c r="E30" s="15" t="s">
        <v>13</v>
      </c>
      <c r="F30" s="15" t="s">
        <v>13</v>
      </c>
    </row>
    <row r="31" customFormat="false" ht="13.5" hidden="false" customHeight="true" outlineLevel="0" collapsed="false">
      <c r="A31" s="14" t="s">
        <v>11</v>
      </c>
      <c r="B31" s="15" t="n">
        <f aca="false">SUM(C31:F31)/4</f>
        <v>19377.8475</v>
      </c>
      <c r="C31" s="15" t="n">
        <v>22227.39</v>
      </c>
      <c r="D31" s="15" t="n">
        <v>19178</v>
      </c>
      <c r="E31" s="15" t="n">
        <v>18501</v>
      </c>
      <c r="F31" s="15" t="n">
        <v>17605</v>
      </c>
    </row>
    <row r="32" customFormat="false" ht="13.5" hidden="false" customHeight="true" outlineLevel="0" collapsed="false">
      <c r="A32" s="14" t="s">
        <v>12</v>
      </c>
      <c r="B32" s="15" t="n">
        <f aca="false">SUM(C32:F32)/4</f>
        <v>210.13</v>
      </c>
      <c r="C32" s="15" t="n">
        <v>155.52</v>
      </c>
      <c r="D32" s="15" t="s">
        <v>13</v>
      </c>
      <c r="E32" s="15" t="n">
        <v>322</v>
      </c>
      <c r="F32" s="15" t="n">
        <v>363</v>
      </c>
    </row>
    <row r="33" customFormat="false" ht="13.5" hidden="false" customHeight="true" outlineLevel="0" collapsed="false">
      <c r="A33" s="14" t="s">
        <v>14</v>
      </c>
      <c r="B33" s="15" t="n">
        <f aca="false">SUM(C33:F33)/4</f>
        <v>2514.8475</v>
      </c>
      <c r="C33" s="15" t="n">
        <v>4009.39</v>
      </c>
      <c r="D33" s="15" t="n">
        <v>3560</v>
      </c>
      <c r="E33" s="15" t="n">
        <v>818</v>
      </c>
      <c r="F33" s="15" t="n">
        <v>1672</v>
      </c>
    </row>
    <row r="34" customFormat="false" ht="13.5" hidden="false" customHeight="true" outlineLevel="0" collapsed="false">
      <c r="A34" s="14" t="s">
        <v>15</v>
      </c>
      <c r="B34" s="15" t="n">
        <f aca="false">SUM(C34:F34)/4</f>
        <v>27743.67</v>
      </c>
      <c r="C34" s="15" t="n">
        <v>34697.68</v>
      </c>
      <c r="D34" s="15" t="n">
        <v>32725</v>
      </c>
      <c r="E34" s="15" t="n">
        <v>24074</v>
      </c>
      <c r="F34" s="15" t="n">
        <v>19478</v>
      </c>
    </row>
    <row r="35" customFormat="false" ht="13.5" hidden="false" customHeight="true" outlineLevel="0" collapsed="false">
      <c r="A35" s="14" t="s">
        <v>16</v>
      </c>
      <c r="B35" s="15" t="n">
        <f aca="false">SUM(C35:F35)/4</f>
        <v>35501.955</v>
      </c>
      <c r="C35" s="15" t="n">
        <v>37015.82</v>
      </c>
      <c r="D35" s="15" t="n">
        <v>30255</v>
      </c>
      <c r="E35" s="15" t="n">
        <v>39409</v>
      </c>
      <c r="F35" s="15" t="n">
        <v>35328</v>
      </c>
    </row>
    <row r="36" customFormat="false" ht="13.5" hidden="false" customHeight="true" outlineLevel="0" collapsed="false">
      <c r="A36" s="14" t="s">
        <v>17</v>
      </c>
      <c r="B36" s="15" t="n">
        <f aca="false">SUM(C36:F36)/4</f>
        <v>4441.79</v>
      </c>
      <c r="C36" s="15" t="n">
        <v>3843.16</v>
      </c>
      <c r="D36" s="15" t="n">
        <v>5688</v>
      </c>
      <c r="E36" s="15" t="n">
        <v>4546</v>
      </c>
      <c r="F36" s="15" t="n">
        <v>3690</v>
      </c>
    </row>
    <row r="37" customFormat="false" ht="13.5" hidden="false" customHeight="true" outlineLevel="0" collapsed="false">
      <c r="A37" s="16" t="s">
        <v>18</v>
      </c>
      <c r="B37" s="15" t="n">
        <f aca="false">SUM(C37:F37)/4</f>
        <v>5365.3375</v>
      </c>
      <c r="C37" s="15" t="n">
        <v>6266.35</v>
      </c>
      <c r="D37" s="15" t="n">
        <v>4055</v>
      </c>
      <c r="E37" s="15" t="n">
        <v>3405</v>
      </c>
      <c r="F37" s="15" t="n">
        <v>7735</v>
      </c>
    </row>
    <row r="38" customFormat="false" ht="13.5" hidden="false" customHeight="true" outlineLevel="0" collapsed="false">
      <c r="A38" s="16" t="s">
        <v>19</v>
      </c>
      <c r="B38" s="15" t="n">
        <f aca="false">SUM(C38:F38)/4</f>
        <v>1094.5925</v>
      </c>
      <c r="C38" s="15" t="n">
        <v>2100.37</v>
      </c>
      <c r="D38" s="15" t="n">
        <v>1917</v>
      </c>
      <c r="E38" s="15" t="n">
        <v>114</v>
      </c>
      <c r="F38" s="15" t="n">
        <v>247</v>
      </c>
    </row>
    <row r="39" customFormat="false" ht="13.5" hidden="false" customHeight="true" outlineLevel="0" collapsed="false">
      <c r="A39" s="16" t="s">
        <v>20</v>
      </c>
      <c r="B39" s="15" t="n">
        <f aca="false">SUM(C39:F39)/4</f>
        <v>1424.465</v>
      </c>
      <c r="C39" s="15" t="n">
        <v>1215.86</v>
      </c>
      <c r="D39" s="15" t="n">
        <v>1590</v>
      </c>
      <c r="E39" s="15" t="n">
        <v>1424</v>
      </c>
      <c r="F39" s="15" t="n">
        <v>1468</v>
      </c>
    </row>
    <row r="40" customFormat="false" ht="13.5" hidden="false" customHeight="true" outlineLevel="0" collapsed="false">
      <c r="A40" s="16" t="s">
        <v>21</v>
      </c>
      <c r="B40" s="15" t="n">
        <f aca="false">SUM(C40:F40)/4</f>
        <v>37.83</v>
      </c>
      <c r="C40" s="15" t="n">
        <v>151.32</v>
      </c>
      <c r="D40" s="15" t="s">
        <v>13</v>
      </c>
      <c r="E40" s="15" t="s">
        <v>13</v>
      </c>
      <c r="F40" s="15" t="s">
        <v>13</v>
      </c>
    </row>
    <row r="41" customFormat="false" ht="13.5" hidden="false" customHeight="true" outlineLevel="0" collapsed="false">
      <c r="A41" s="16" t="s">
        <v>22</v>
      </c>
      <c r="B41" s="15" t="n">
        <f aca="false">SUM(C41:F41)/4</f>
        <v>344.4525</v>
      </c>
      <c r="C41" s="15" t="n">
        <v>216.81</v>
      </c>
      <c r="D41" s="15" t="n">
        <v>380</v>
      </c>
      <c r="E41" s="15" t="s">
        <v>13</v>
      </c>
      <c r="F41" s="15" t="n">
        <v>781</v>
      </c>
    </row>
    <row r="42" customFormat="false" ht="13.5" hidden="false" customHeight="true" outlineLevel="0" collapsed="false">
      <c r="A42" s="16" t="s">
        <v>23</v>
      </c>
      <c r="B42" s="15" t="n">
        <f aca="false">SUM(C42:F42)/4</f>
        <v>787.535</v>
      </c>
      <c r="C42" s="15" t="n">
        <v>1110.14</v>
      </c>
      <c r="D42" s="15" t="n">
        <v>693</v>
      </c>
      <c r="E42" s="15" t="n">
        <v>841</v>
      </c>
      <c r="F42" s="15" t="n">
        <v>506</v>
      </c>
    </row>
    <row r="43" customFormat="false" ht="13.5" hidden="false" customHeight="true" outlineLevel="0" collapsed="false">
      <c r="A43" s="16" t="s">
        <v>24</v>
      </c>
      <c r="B43" s="15" t="n">
        <f aca="false">SUM(C43:F43)/4</f>
        <v>17599.415</v>
      </c>
      <c r="C43" s="15" t="n">
        <v>21164.66</v>
      </c>
      <c r="D43" s="15" t="n">
        <v>15599</v>
      </c>
      <c r="E43" s="15" t="n">
        <v>14372</v>
      </c>
      <c r="F43" s="15" t="n">
        <v>19262</v>
      </c>
      <c r="H43" s="13"/>
      <c r="I43" s="13"/>
      <c r="J43" s="13"/>
    </row>
    <row r="44" customFormat="false" ht="13.5" hidden="false" customHeight="true" outlineLevel="0" collapsed="false">
      <c r="A44" s="16" t="s">
        <v>25</v>
      </c>
      <c r="B44" s="15" t="n">
        <f aca="false">SUM(C44:F44)/4</f>
        <v>7050.8725</v>
      </c>
      <c r="C44" s="15" t="n">
        <v>7582.49</v>
      </c>
      <c r="D44" s="15" t="n">
        <v>7471</v>
      </c>
      <c r="E44" s="15" t="n">
        <v>7395</v>
      </c>
      <c r="F44" s="15" t="n">
        <v>5755</v>
      </c>
    </row>
    <row r="45" customFormat="false" ht="13.5" hidden="false" customHeight="true" outlineLevel="0" collapsed="false">
      <c r="A45" s="16" t="s">
        <v>26</v>
      </c>
      <c r="B45" s="15" t="n">
        <f aca="false">SUM(C45:F45)/4</f>
        <v>735.8125</v>
      </c>
      <c r="C45" s="15" t="n">
        <v>648.25</v>
      </c>
      <c r="D45" s="15" t="n">
        <v>992</v>
      </c>
      <c r="E45" s="15" t="n">
        <v>527</v>
      </c>
      <c r="F45" s="15" t="n">
        <v>776</v>
      </c>
    </row>
    <row r="46" customFormat="false" ht="13.5" hidden="false" customHeight="true" outlineLevel="0" collapsed="false">
      <c r="A46" s="16" t="s">
        <v>27</v>
      </c>
      <c r="B46" s="15" t="n">
        <f aca="false">SUM(C46:F46)/4</f>
        <v>1124.4975</v>
      </c>
      <c r="C46" s="15" t="n">
        <v>1202.99</v>
      </c>
      <c r="D46" s="15" t="n">
        <v>1539</v>
      </c>
      <c r="E46" s="15" t="n">
        <v>722</v>
      </c>
      <c r="F46" s="15" t="n">
        <v>1034</v>
      </c>
    </row>
    <row r="47" customFormat="false" ht="13.5" hidden="false" customHeight="true" outlineLevel="0" collapsed="false">
      <c r="A47" s="16" t="s">
        <v>28</v>
      </c>
      <c r="B47" s="15" t="n">
        <f aca="false">SUM(C47:F47)/4</f>
        <v>1851.89</v>
      </c>
      <c r="C47" s="15" t="n">
        <v>3739.56</v>
      </c>
      <c r="D47" s="15" t="n">
        <v>1179</v>
      </c>
      <c r="E47" s="15" t="n">
        <v>870</v>
      </c>
      <c r="F47" s="15" t="n">
        <v>1619</v>
      </c>
    </row>
    <row r="48" customFormat="false" ht="13.5" hidden="false" customHeight="true" outlineLevel="0" collapsed="false">
      <c r="A48" s="16" t="s">
        <v>29</v>
      </c>
      <c r="B48" s="15" t="n">
        <f aca="false">SUM(C48:F48)/4</f>
        <v>234.6225</v>
      </c>
      <c r="C48" s="15" t="n">
        <v>254.49</v>
      </c>
      <c r="D48" s="15" t="n">
        <v>227</v>
      </c>
      <c r="E48" s="15" t="n">
        <v>198</v>
      </c>
      <c r="F48" s="15" t="n">
        <v>259</v>
      </c>
    </row>
    <row r="49" customFormat="false" ht="13.5" hidden="false" customHeight="true" outlineLevel="0" collapsed="false">
      <c r="A49" s="16" t="s">
        <v>30</v>
      </c>
      <c r="B49" s="15" t="n">
        <f aca="false">SUM(C49:F49)/4</f>
        <v>0</v>
      </c>
      <c r="C49" s="15" t="s">
        <v>10</v>
      </c>
      <c r="D49" s="15" t="s">
        <v>13</v>
      </c>
      <c r="E49" s="15" t="s">
        <v>13</v>
      </c>
      <c r="F49" s="15" t="s">
        <v>13</v>
      </c>
    </row>
    <row r="50" customFormat="false" ht="13.5" hidden="false" customHeight="true" outlineLevel="0" collapsed="false">
      <c r="A50" s="16" t="s">
        <v>31</v>
      </c>
      <c r="B50" s="15" t="n">
        <f aca="false">SUM(C50:F50)/4</f>
        <v>0</v>
      </c>
      <c r="C50" s="15" t="s">
        <v>10</v>
      </c>
      <c r="D50" s="15" t="s">
        <v>13</v>
      </c>
      <c r="E50" s="15" t="s">
        <v>13</v>
      </c>
      <c r="F50" s="15" t="s">
        <v>13</v>
      </c>
    </row>
    <row r="51" s="13" customFormat="true" ht="13.5" hidden="false" customHeight="true" outlineLevel="0" collapsed="false">
      <c r="A51" s="18" t="s">
        <v>33</v>
      </c>
      <c r="B51" s="19" t="n">
        <f aca="false">SUM(C51:F51)/4</f>
        <v>213472.615</v>
      </c>
      <c r="C51" s="19" t="n">
        <v>192475.46</v>
      </c>
      <c r="D51" s="19" t="n">
        <v>215143</v>
      </c>
      <c r="E51" s="19" t="n">
        <v>219180</v>
      </c>
      <c r="F51" s="19" t="n">
        <v>227092</v>
      </c>
    </row>
    <row r="52" customFormat="false" ht="13.5" hidden="false" customHeight="true" outlineLevel="0" collapsed="false">
      <c r="A52" s="14" t="s">
        <v>8</v>
      </c>
      <c r="B52" s="15" t="n">
        <f aca="false">SUM(C52:F52)/4</f>
        <v>106069.805</v>
      </c>
      <c r="C52" s="15" t="n">
        <v>79131.22</v>
      </c>
      <c r="D52" s="15" t="n">
        <v>109194</v>
      </c>
      <c r="E52" s="15" t="n">
        <v>120525</v>
      </c>
      <c r="F52" s="15" t="n">
        <v>115429</v>
      </c>
    </row>
    <row r="53" customFormat="false" ht="13.5" hidden="false" customHeight="true" outlineLevel="0" collapsed="false">
      <c r="A53" s="14" t="s">
        <v>9</v>
      </c>
      <c r="B53" s="15" t="n">
        <f aca="false">SUM(C53:F53)/4</f>
        <v>0</v>
      </c>
      <c r="C53" s="15" t="s">
        <v>10</v>
      </c>
      <c r="D53" s="15" t="s">
        <v>13</v>
      </c>
      <c r="E53" s="15" t="s">
        <v>13</v>
      </c>
      <c r="F53" s="15" t="s">
        <v>13</v>
      </c>
    </row>
    <row r="54" customFormat="false" ht="13.5" hidden="false" customHeight="true" outlineLevel="0" collapsed="false">
      <c r="A54" s="14" t="s">
        <v>11</v>
      </c>
      <c r="B54" s="15" t="n">
        <f aca="false">SUM(C54:F54)/4</f>
        <v>25333.105</v>
      </c>
      <c r="C54" s="15" t="n">
        <v>19070.42</v>
      </c>
      <c r="D54" s="15" t="n">
        <v>30860</v>
      </c>
      <c r="E54" s="15" t="n">
        <v>25363</v>
      </c>
      <c r="F54" s="15" t="n">
        <v>26039</v>
      </c>
    </row>
    <row r="55" customFormat="false" ht="13.5" hidden="false" customHeight="true" outlineLevel="0" collapsed="false">
      <c r="A55" s="14" t="s">
        <v>12</v>
      </c>
      <c r="B55" s="15" t="n">
        <f aca="false">SUM(C55:F55)/4</f>
        <v>40.25</v>
      </c>
      <c r="C55" s="15" t="s">
        <v>10</v>
      </c>
      <c r="D55" s="15" t="s">
        <v>13</v>
      </c>
      <c r="E55" s="15" t="n">
        <v>66</v>
      </c>
      <c r="F55" s="15" t="n">
        <v>95</v>
      </c>
    </row>
    <row r="56" customFormat="false" ht="13.5" hidden="false" customHeight="true" outlineLevel="0" collapsed="false">
      <c r="A56" s="14" t="s">
        <v>14</v>
      </c>
      <c r="B56" s="15" t="n">
        <f aca="false">SUM(C56:F56)/4</f>
        <v>268.5975</v>
      </c>
      <c r="C56" s="15" t="n">
        <v>567.39</v>
      </c>
      <c r="D56" s="15" t="s">
        <v>13</v>
      </c>
      <c r="E56" s="15" t="s">
        <v>13</v>
      </c>
      <c r="F56" s="15" t="n">
        <v>507</v>
      </c>
      <c r="G56" s="20"/>
    </row>
    <row r="57" customFormat="false" ht="13.5" hidden="false" customHeight="true" outlineLevel="0" collapsed="false">
      <c r="A57" s="14" t="s">
        <v>15</v>
      </c>
      <c r="B57" s="15" t="n">
        <f aca="false">SUM(C57:F57)/4</f>
        <v>4104.645</v>
      </c>
      <c r="C57" s="15" t="n">
        <v>5406.58</v>
      </c>
      <c r="D57" s="15" t="n">
        <v>2888</v>
      </c>
      <c r="E57" s="15" t="n">
        <v>4082</v>
      </c>
      <c r="F57" s="15" t="n">
        <v>4042</v>
      </c>
    </row>
    <row r="58" customFormat="false" ht="13.5" hidden="false" customHeight="true" outlineLevel="0" collapsed="false">
      <c r="A58" s="14" t="s">
        <v>16</v>
      </c>
      <c r="B58" s="15" t="n">
        <f aca="false">SUM(C58:F58)/4</f>
        <v>32691.9975</v>
      </c>
      <c r="C58" s="15" t="n">
        <v>32626.99</v>
      </c>
      <c r="D58" s="15" t="n">
        <v>33300</v>
      </c>
      <c r="E58" s="15" t="n">
        <v>33393</v>
      </c>
      <c r="F58" s="15" t="n">
        <v>31448</v>
      </c>
      <c r="G58" s="17"/>
    </row>
    <row r="59" customFormat="false" ht="13.5" hidden="false" customHeight="true" outlineLevel="0" collapsed="false">
      <c r="A59" s="14" t="s">
        <v>17</v>
      </c>
      <c r="B59" s="15" t="n">
        <f aca="false">SUM(C59:F59)/4</f>
        <v>254.25</v>
      </c>
      <c r="C59" s="15" t="s">
        <v>10</v>
      </c>
      <c r="D59" s="15" t="n">
        <v>550</v>
      </c>
      <c r="E59" s="15" t="n">
        <v>234</v>
      </c>
      <c r="F59" s="15" t="n">
        <v>233</v>
      </c>
    </row>
    <row r="60" customFormat="false" ht="13.5" hidden="false" customHeight="true" outlineLevel="0" collapsed="false">
      <c r="A60" s="16" t="s">
        <v>18</v>
      </c>
      <c r="B60" s="15" t="n">
        <f aca="false">SUM(C60:F60)/4</f>
        <v>11858.805</v>
      </c>
      <c r="C60" s="15" t="n">
        <v>16317.22</v>
      </c>
      <c r="D60" s="15" t="n">
        <v>10425</v>
      </c>
      <c r="E60" s="15" t="n">
        <v>8818</v>
      </c>
      <c r="F60" s="15" t="n">
        <v>11875</v>
      </c>
    </row>
    <row r="61" customFormat="false" ht="13.5" hidden="false" customHeight="true" outlineLevel="0" collapsed="false">
      <c r="A61" s="16" t="s">
        <v>19</v>
      </c>
      <c r="B61" s="15" t="n">
        <f aca="false">SUM(C61:F61)/4</f>
        <v>653.0675</v>
      </c>
      <c r="C61" s="15" t="n">
        <v>1115.27</v>
      </c>
      <c r="D61" s="15" t="n">
        <v>226</v>
      </c>
      <c r="E61" s="15" t="n">
        <v>1271</v>
      </c>
      <c r="F61" s="15" t="s">
        <v>13</v>
      </c>
    </row>
    <row r="62" customFormat="false" ht="13.5" hidden="false" customHeight="true" outlineLevel="0" collapsed="false">
      <c r="A62" s="16" t="s">
        <v>20</v>
      </c>
      <c r="B62" s="15" t="n">
        <f aca="false">SUM(C62:F62)/4</f>
        <v>1383.25</v>
      </c>
      <c r="C62" s="15" t="n">
        <v>2283</v>
      </c>
      <c r="D62" s="15" t="n">
        <v>941</v>
      </c>
      <c r="E62" s="15" t="n">
        <v>1186</v>
      </c>
      <c r="F62" s="15" t="n">
        <v>1123</v>
      </c>
    </row>
    <row r="63" customFormat="false" ht="13.5" hidden="false" customHeight="true" outlineLevel="0" collapsed="false">
      <c r="A63" s="16" t="s">
        <v>21</v>
      </c>
      <c r="B63" s="15" t="n">
        <f aca="false">SUM(C63:F63)/4</f>
        <v>96.805</v>
      </c>
      <c r="C63" s="15" t="n">
        <v>96.22</v>
      </c>
      <c r="D63" s="15" t="s">
        <v>13</v>
      </c>
      <c r="E63" s="15" t="n">
        <v>291</v>
      </c>
      <c r="F63" s="15" t="s">
        <v>13</v>
      </c>
    </row>
    <row r="64" customFormat="false" ht="13.5" hidden="false" customHeight="true" outlineLevel="0" collapsed="false">
      <c r="A64" s="16" t="s">
        <v>22</v>
      </c>
      <c r="B64" s="15" t="n">
        <f aca="false">SUM(C64:F64)/4</f>
        <v>85.63</v>
      </c>
      <c r="C64" s="15" t="n">
        <v>124.52</v>
      </c>
      <c r="D64" s="15" t="n">
        <v>113</v>
      </c>
      <c r="E64" s="15" t="s">
        <v>13</v>
      </c>
      <c r="F64" s="15" t="n">
        <v>105</v>
      </c>
    </row>
    <row r="65" customFormat="false" ht="13.5" hidden="false" customHeight="true" outlineLevel="0" collapsed="false">
      <c r="A65" s="16" t="s">
        <v>23</v>
      </c>
      <c r="B65" s="15" t="n">
        <f aca="false">SUM(C65:F65)/4</f>
        <v>1025.6275</v>
      </c>
      <c r="C65" s="15" t="n">
        <v>680.51</v>
      </c>
      <c r="D65" s="15" t="n">
        <v>562</v>
      </c>
      <c r="E65" s="15" t="n">
        <v>518</v>
      </c>
      <c r="F65" s="15" t="n">
        <v>2342</v>
      </c>
      <c r="G65" s="21"/>
    </row>
    <row r="66" customFormat="false" ht="13.5" hidden="false" customHeight="true" outlineLevel="0" collapsed="false">
      <c r="A66" s="16" t="s">
        <v>24</v>
      </c>
      <c r="B66" s="15" t="n">
        <f aca="false">SUM(C66:F66)/4</f>
        <v>5787.4275</v>
      </c>
      <c r="C66" s="15" t="n">
        <v>3475.71</v>
      </c>
      <c r="D66" s="15" t="n">
        <v>4765</v>
      </c>
      <c r="E66" s="15" t="n">
        <v>7649</v>
      </c>
      <c r="F66" s="15" t="n">
        <v>7260</v>
      </c>
    </row>
    <row r="67" customFormat="false" ht="13.5" hidden="false" customHeight="true" outlineLevel="0" collapsed="false">
      <c r="A67" s="16" t="s">
        <v>25</v>
      </c>
      <c r="B67" s="15" t="n">
        <f aca="false">SUM(C67:F67)/4</f>
        <v>15267.9825</v>
      </c>
      <c r="C67" s="15" t="n">
        <v>21293.93</v>
      </c>
      <c r="D67" s="15" t="n">
        <v>12378</v>
      </c>
      <c r="E67" s="15" t="n">
        <v>9983</v>
      </c>
      <c r="F67" s="15" t="n">
        <v>17417</v>
      </c>
    </row>
    <row r="68" customFormat="false" ht="13.5" hidden="false" customHeight="true" outlineLevel="0" collapsed="false">
      <c r="A68" s="16" t="s">
        <v>26</v>
      </c>
      <c r="B68" s="15" t="n">
        <f aca="false">SUM(C68:F68)/4</f>
        <v>3243.0675</v>
      </c>
      <c r="C68" s="15" t="n">
        <v>2463.27</v>
      </c>
      <c r="D68" s="15" t="n">
        <v>4324</v>
      </c>
      <c r="E68" s="15" t="n">
        <v>3564</v>
      </c>
      <c r="F68" s="15" t="n">
        <v>2621</v>
      </c>
    </row>
    <row r="69" customFormat="false" ht="13.5" hidden="false" customHeight="true" outlineLevel="0" collapsed="false">
      <c r="A69" s="16" t="s">
        <v>27</v>
      </c>
      <c r="B69" s="15" t="n">
        <f aca="false">SUM(C69:F69)/4</f>
        <v>1119.1525</v>
      </c>
      <c r="C69" s="15" t="n">
        <v>1543.61</v>
      </c>
      <c r="D69" s="15" t="n">
        <v>857</v>
      </c>
      <c r="E69" s="15" t="n">
        <v>547</v>
      </c>
      <c r="F69" s="15" t="n">
        <v>1529</v>
      </c>
    </row>
    <row r="70" customFormat="false" ht="13.5" hidden="false" customHeight="true" outlineLevel="0" collapsed="false">
      <c r="A70" s="16" t="s">
        <v>28</v>
      </c>
      <c r="B70" s="15" t="n">
        <f aca="false">SUM(C70:F70)/4</f>
        <v>3114.655</v>
      </c>
      <c r="C70" s="15" t="n">
        <v>5070.62</v>
      </c>
      <c r="D70" s="15" t="n">
        <v>3570</v>
      </c>
      <c r="E70" s="15" t="n">
        <v>1406</v>
      </c>
      <c r="F70" s="15" t="n">
        <v>2412</v>
      </c>
    </row>
    <row r="71" customFormat="false" ht="13.5" hidden="false" customHeight="true" outlineLevel="0" collapsed="false">
      <c r="A71" s="16" t="s">
        <v>29</v>
      </c>
      <c r="B71" s="15" t="n">
        <f aca="false">SUM(C71:F71)/4</f>
        <v>1074.9975</v>
      </c>
      <c r="C71" s="15" t="n">
        <v>1208.99</v>
      </c>
      <c r="D71" s="15" t="n">
        <v>192</v>
      </c>
      <c r="E71" s="15" t="n">
        <v>286</v>
      </c>
      <c r="F71" s="15" t="n">
        <v>2613</v>
      </c>
      <c r="G71" s="21"/>
    </row>
    <row r="72" customFormat="false" ht="13.5" hidden="false" customHeight="true" outlineLevel="0" collapsed="false">
      <c r="A72" s="16" t="s">
        <v>30</v>
      </c>
      <c r="B72" s="15" t="n">
        <f aca="false">SUM(C72:F72)/4</f>
        <v>0</v>
      </c>
      <c r="C72" s="15" t="s">
        <v>10</v>
      </c>
      <c r="D72" s="15" t="s">
        <v>13</v>
      </c>
      <c r="E72" s="15" t="s">
        <v>13</v>
      </c>
      <c r="F72" s="15" t="s">
        <v>13</v>
      </c>
    </row>
    <row r="73" customFormat="false" ht="13.5" hidden="false" customHeight="true" outlineLevel="0" collapsed="false">
      <c r="A73" s="16" t="s">
        <v>31</v>
      </c>
      <c r="B73" s="15" t="n">
        <f aca="false">SUM(C73:F73)/4</f>
        <v>0</v>
      </c>
      <c r="C73" s="15" t="s">
        <v>10</v>
      </c>
      <c r="D73" s="15" t="s">
        <v>13</v>
      </c>
      <c r="E73" s="15"/>
      <c r="F73" s="15" t="s">
        <v>13</v>
      </c>
    </row>
    <row r="74" customFormat="false" ht="5.25" hidden="false" customHeight="true" outlineLevel="0" collapsed="false">
      <c r="A74" s="22"/>
      <c r="B74" s="23"/>
      <c r="C74" s="24"/>
      <c r="D74" s="24"/>
      <c r="E74" s="24"/>
      <c r="F74" s="24"/>
      <c r="G74" s="20"/>
    </row>
    <row r="75" customFormat="false" ht="5.25" hidden="false" customHeight="true" outlineLevel="0" collapsed="false">
      <c r="A75" s="4"/>
      <c r="B75" s="25"/>
      <c r="C75" s="26"/>
      <c r="D75" s="27"/>
      <c r="E75" s="27"/>
      <c r="F75" s="27"/>
    </row>
    <row r="76" customFormat="false" ht="18.75" hidden="false" customHeight="false" outlineLevel="0" collapsed="false">
      <c r="A76" s="28" t="s">
        <v>34</v>
      </c>
      <c r="B76" s="5"/>
      <c r="C76" s="4"/>
      <c r="D76" s="4"/>
      <c r="E76" s="4"/>
      <c r="F76" s="6"/>
    </row>
    <row r="77" customFormat="false" ht="18.75" hidden="false" customHeight="false" outlineLevel="0" collapsed="false">
      <c r="A77" s="28" t="s">
        <v>35</v>
      </c>
      <c r="B77" s="5"/>
      <c r="C77" s="6"/>
      <c r="D77" s="6"/>
      <c r="E77" s="6"/>
      <c r="F77" s="1"/>
    </row>
    <row r="78" customFormat="false" ht="18.75" hidden="false" customHeight="false" outlineLevel="0" collapsed="false">
      <c r="A78" s="6"/>
      <c r="B78" s="7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2-03-12T04:13:39Z</cp:lastPrinted>
  <dcterms:modified xsi:type="dcterms:W3CDTF">2015-03-06T03:43:17Z</dcterms:modified>
  <cp:revision>0</cp:revision>
  <dc:subject/>
  <dc:title/>
</cp:coreProperties>
</file>