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2"/>
        <rFont val="Noto Sans Devanagari"/>
        <family val="2"/>
      </rPr>
      <t xml:space="preserve">ชื่นชม</t>
    </r>
    <r>
      <rPr>
        <vertAlign val="superscript"/>
        <sz val="12"/>
        <rFont val="TH SarabunPSK"/>
        <family val="2"/>
      </rPr>
      <t xml:space="preserve">1/</t>
    </r>
  </si>
  <si>
    <t xml:space="preserve">Chun  Chom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</t>
    </r>
    <r>
      <rPr>
        <sz val="14"/>
        <rFont val="Noto Sans Devanagari"/>
        <family val="2"/>
      </rPr>
      <t xml:space="preserve">ข้อมูลรวมอยู่ในอำเภอเชียงยืน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มหาสารคาม</t>
    </r>
  </si>
  <si>
    <t xml:space="preserve">  Source:   Maha Sarakha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3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1.85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633017344.812</v>
      </c>
      <c r="F8" s="30" t="n">
        <f aca="false">SUM(F9:F21)</f>
        <v>220268966.36</v>
      </c>
      <c r="G8" s="30" t="n">
        <f aca="false">SUM(G9:G21)</f>
        <v>94940168.58</v>
      </c>
      <c r="H8" s="30" t="n">
        <f aca="false">SUM(H9:H21)</f>
        <v>0</v>
      </c>
      <c r="I8" s="30" t="n">
        <f aca="false">SUM(I9:I21)</f>
        <v>275242196.422</v>
      </c>
      <c r="J8" s="30" t="n">
        <f aca="false">SUM(J9:J21)</f>
        <v>30233178.39</v>
      </c>
      <c r="K8" s="30" t="n">
        <f aca="false">SUM(K9:K21)</f>
        <v>10298533.56</v>
      </c>
      <c r="L8" s="30" t="n">
        <f aca="false">SUM(L9:L21)</f>
        <v>2034301.5</v>
      </c>
      <c r="M8" s="31" t="s">
        <v>15</v>
      </c>
    </row>
    <row r="9" customFormat="false" ht="21.75" hidden="false" customHeight="false" outlineLevel="0" collapsed="false">
      <c r="A9" s="32" t="s">
        <v>24</v>
      </c>
      <c r="B9" s="18"/>
      <c r="C9" s="33"/>
      <c r="D9" s="34"/>
      <c r="E9" s="35" t="n">
        <f aca="false">SUM(F9:L9)</f>
        <v>350638331.02</v>
      </c>
      <c r="F9" s="35" t="n">
        <v>92840689.25</v>
      </c>
      <c r="G9" s="35" t="n">
        <v>45956741.56</v>
      </c>
      <c r="H9" s="35" t="n">
        <v>0</v>
      </c>
      <c r="I9" s="35" t="n">
        <v>186736384.75</v>
      </c>
      <c r="J9" s="35" t="n">
        <v>17913789.96</v>
      </c>
      <c r="K9" s="35" t="n">
        <v>6363324</v>
      </c>
      <c r="L9" s="35" t="n">
        <v>827401.5</v>
      </c>
      <c r="M9" s="36" t="s">
        <v>25</v>
      </c>
    </row>
    <row r="10" customFormat="false" ht="21.75" hidden="false" customHeight="false" outlineLevel="0" collapsed="false">
      <c r="A10" s="32" t="s">
        <v>26</v>
      </c>
      <c r="B10" s="18"/>
      <c r="C10" s="33"/>
      <c r="D10" s="34"/>
      <c r="E10" s="35" t="n">
        <f aca="false">SUM(F10:L10)</f>
        <v>5102653.95</v>
      </c>
      <c r="F10" s="35" t="n">
        <v>3094934.65</v>
      </c>
      <c r="G10" s="35" t="n">
        <v>264926.56</v>
      </c>
      <c r="H10" s="35" t="n">
        <v>0</v>
      </c>
      <c r="I10" s="35" t="n">
        <v>1625465.74</v>
      </c>
      <c r="J10" s="35" t="n">
        <v>0</v>
      </c>
      <c r="K10" s="35" t="n">
        <v>68927</v>
      </c>
      <c r="L10" s="35" t="n">
        <v>48400</v>
      </c>
      <c r="M10" s="36" t="s">
        <v>27</v>
      </c>
    </row>
    <row r="11" customFormat="false" ht="21.75" hidden="false" customHeight="false" outlineLevel="0" collapsed="false">
      <c r="A11" s="32" t="s">
        <v>28</v>
      </c>
      <c r="B11" s="18"/>
      <c r="C11" s="33"/>
      <c r="D11" s="34"/>
      <c r="E11" s="35" t="n">
        <f aca="false">SUM(F11:L11)</f>
        <v>34267786.13</v>
      </c>
      <c r="F11" s="35" t="n">
        <v>16611460.88</v>
      </c>
      <c r="G11" s="35" t="n">
        <v>7261401.15</v>
      </c>
      <c r="H11" s="35" t="n">
        <v>0</v>
      </c>
      <c r="I11" s="35" t="n">
        <v>9150620.03</v>
      </c>
      <c r="J11" s="35" t="n">
        <v>851359.07</v>
      </c>
      <c r="K11" s="35" t="n">
        <v>214145</v>
      </c>
      <c r="L11" s="35" t="n">
        <v>178800</v>
      </c>
      <c r="M11" s="36" t="s">
        <v>29</v>
      </c>
    </row>
    <row r="12" customFormat="false" ht="21.75" hidden="false" customHeight="false" outlineLevel="0" collapsed="false">
      <c r="A12" s="32" t="s">
        <v>30</v>
      </c>
      <c r="B12" s="18"/>
      <c r="C12" s="33"/>
      <c r="D12" s="34"/>
      <c r="E12" s="35" t="n">
        <f aca="false">SUM(F12:L12)</f>
        <v>45191502.58</v>
      </c>
      <c r="F12" s="35" t="n">
        <v>24902697.21</v>
      </c>
      <c r="G12" s="35" t="n">
        <v>4710369.44</v>
      </c>
      <c r="H12" s="35" t="n">
        <v>0</v>
      </c>
      <c r="I12" s="35" t="n">
        <v>11439838.81</v>
      </c>
      <c r="J12" s="35" t="n">
        <v>2926097.62</v>
      </c>
      <c r="K12" s="35" t="n">
        <v>1046699.5</v>
      </c>
      <c r="L12" s="35" t="n">
        <v>165800</v>
      </c>
      <c r="M12" s="36" t="s">
        <v>31</v>
      </c>
    </row>
    <row r="13" customFormat="false" ht="21.75" hidden="false" customHeight="false" outlineLevel="0" collapsed="false">
      <c r="A13" s="32" t="s">
        <v>32</v>
      </c>
      <c r="B13" s="18"/>
      <c r="C13" s="33"/>
      <c r="D13" s="34"/>
      <c r="E13" s="35" t="n">
        <f aca="false">SUM(F13:L13)</f>
        <v>26004783.48</v>
      </c>
      <c r="F13" s="35" t="n">
        <v>12390134.06</v>
      </c>
      <c r="G13" s="35" t="n">
        <v>3193024.23</v>
      </c>
      <c r="H13" s="35" t="n">
        <v>0</v>
      </c>
      <c r="I13" s="35" t="n">
        <v>9657412.56</v>
      </c>
      <c r="J13" s="35" t="n">
        <v>240962.13</v>
      </c>
      <c r="K13" s="35" t="n">
        <v>347350.5</v>
      </c>
      <c r="L13" s="35" t="n">
        <v>175900</v>
      </c>
      <c r="M13" s="36" t="s">
        <v>33</v>
      </c>
    </row>
    <row r="14" customFormat="false" ht="21.75" hidden="false" customHeight="false" outlineLevel="0" collapsed="false">
      <c r="A14" s="32" t="s">
        <v>34</v>
      </c>
      <c r="B14" s="18"/>
      <c r="C14" s="33"/>
      <c r="D14" s="34"/>
      <c r="E14" s="35" t="n">
        <f aca="false">SUM(F14:L14)</f>
        <v>50818085.69</v>
      </c>
      <c r="F14" s="35" t="n">
        <v>14805105.72</v>
      </c>
      <c r="G14" s="35" t="n">
        <v>11993722.97</v>
      </c>
      <c r="H14" s="35" t="n">
        <v>0</v>
      </c>
      <c r="I14" s="35" t="n">
        <v>20268232.37</v>
      </c>
      <c r="J14" s="35" t="n">
        <v>2934432.63</v>
      </c>
      <c r="K14" s="35" t="n">
        <v>711592</v>
      </c>
      <c r="L14" s="35" t="n">
        <v>105000</v>
      </c>
      <c r="M14" s="36" t="s">
        <v>35</v>
      </c>
    </row>
    <row r="15" customFormat="false" ht="21.75" hidden="false" customHeight="false" outlineLevel="0" collapsed="false">
      <c r="A15" s="32" t="s">
        <v>36</v>
      </c>
      <c r="B15" s="18"/>
      <c r="C15" s="33"/>
      <c r="D15" s="34"/>
      <c r="E15" s="35" t="n">
        <f aca="false">SUM(F15:L15)</f>
        <v>16683862.1</v>
      </c>
      <c r="F15" s="35" t="n">
        <v>7764131.28</v>
      </c>
      <c r="G15" s="35" t="n">
        <v>870267.09</v>
      </c>
      <c r="H15" s="35" t="n">
        <v>0</v>
      </c>
      <c r="I15" s="35" t="n">
        <v>7044759.78</v>
      </c>
      <c r="J15" s="35" t="n">
        <v>753498.95</v>
      </c>
      <c r="K15" s="35" t="n">
        <v>181905</v>
      </c>
      <c r="L15" s="35" t="n">
        <v>69300</v>
      </c>
      <c r="M15" s="36" t="s">
        <v>37</v>
      </c>
    </row>
    <row r="16" customFormat="false" ht="21.75" hidden="false" customHeight="false" outlineLevel="0" collapsed="false">
      <c r="A16" s="32" t="s">
        <v>38</v>
      </c>
      <c r="B16" s="18"/>
      <c r="C16" s="12"/>
      <c r="D16" s="37"/>
      <c r="E16" s="35" t="n">
        <f aca="false">SUM(F16:L16)</f>
        <v>8724550.66</v>
      </c>
      <c r="F16" s="35" t="n">
        <v>4927681.82</v>
      </c>
      <c r="G16" s="35" t="n">
        <v>379301.52</v>
      </c>
      <c r="H16" s="35" t="n">
        <v>0</v>
      </c>
      <c r="I16" s="35" t="n">
        <v>3256844.05</v>
      </c>
      <c r="J16" s="35" t="n">
        <v>6583.71</v>
      </c>
      <c r="K16" s="35" t="n">
        <v>95639.56</v>
      </c>
      <c r="L16" s="35" t="n">
        <v>58500</v>
      </c>
      <c r="M16" s="36" t="s">
        <v>39</v>
      </c>
    </row>
    <row r="17" customFormat="false" ht="21.75" hidden="false" customHeight="false" outlineLevel="0" collapsed="false">
      <c r="A17" s="32" t="s">
        <v>40</v>
      </c>
      <c r="C17" s="12"/>
      <c r="D17" s="37"/>
      <c r="E17" s="35" t="n">
        <f aca="false">SUM(F17:L17)</f>
        <v>37679009.1</v>
      </c>
      <c r="F17" s="35" t="n">
        <v>15748911.88</v>
      </c>
      <c r="G17" s="35" t="n">
        <v>4788728.14</v>
      </c>
      <c r="H17" s="35" t="n">
        <v>0</v>
      </c>
      <c r="I17" s="35" t="n">
        <v>12067372.74</v>
      </c>
      <c r="J17" s="35" t="n">
        <v>4334994.34</v>
      </c>
      <c r="K17" s="35" t="n">
        <v>653502</v>
      </c>
      <c r="L17" s="35" t="n">
        <v>85500</v>
      </c>
      <c r="M17" s="36" t="s">
        <v>41</v>
      </c>
    </row>
    <row r="18" customFormat="false" ht="21.75" hidden="false" customHeight="false" outlineLevel="0" collapsed="false">
      <c r="A18" s="32" t="s">
        <v>42</v>
      </c>
      <c r="C18" s="12"/>
      <c r="D18" s="37"/>
      <c r="E18" s="35" t="n">
        <f aca="false">SUM(F18:L18)</f>
        <v>35844418.122</v>
      </c>
      <c r="F18" s="35" t="n">
        <v>20377968.13</v>
      </c>
      <c r="G18" s="35" t="n">
        <v>3684901.59</v>
      </c>
      <c r="H18" s="35" t="n">
        <v>0</v>
      </c>
      <c r="I18" s="35" t="n">
        <v>10750948.362</v>
      </c>
      <c r="J18" s="35" t="n">
        <v>267217.04</v>
      </c>
      <c r="K18" s="35" t="n">
        <v>542883</v>
      </c>
      <c r="L18" s="35" t="n">
        <v>220500</v>
      </c>
      <c r="M18" s="36" t="s">
        <v>43</v>
      </c>
    </row>
    <row r="19" customFormat="false" ht="21.75" hidden="false" customHeight="false" outlineLevel="0" collapsed="false">
      <c r="A19" s="32" t="s">
        <v>44</v>
      </c>
      <c r="C19" s="12"/>
      <c r="D19" s="37"/>
      <c r="E19" s="35" t="n">
        <f aca="false">SUM(F19:L19)</f>
        <v>5534550.28</v>
      </c>
      <c r="F19" s="35" t="n">
        <v>3470987.81</v>
      </c>
      <c r="G19" s="35" t="n">
        <v>313266.09</v>
      </c>
      <c r="H19" s="35" t="n">
        <v>0</v>
      </c>
      <c r="I19" s="35" t="n">
        <v>1698527.08</v>
      </c>
      <c r="J19" s="35" t="n">
        <v>249.3</v>
      </c>
      <c r="K19" s="35" t="n">
        <v>9620</v>
      </c>
      <c r="L19" s="35" t="n">
        <v>41900</v>
      </c>
      <c r="M19" s="36" t="s">
        <v>45</v>
      </c>
    </row>
    <row r="20" customFormat="false" ht="21.75" hidden="false" customHeight="false" outlineLevel="0" collapsed="false">
      <c r="A20" s="32" t="s">
        <v>46</v>
      </c>
      <c r="C20" s="12"/>
      <c r="D20" s="37"/>
      <c r="E20" s="35" t="n">
        <f aca="false">SUM(F20:L20)</f>
        <v>16527811.7</v>
      </c>
      <c r="F20" s="35" t="n">
        <v>3334263.67</v>
      </c>
      <c r="G20" s="35" t="n">
        <v>11523518.24</v>
      </c>
      <c r="H20" s="35" t="n">
        <v>0</v>
      </c>
      <c r="I20" s="35" t="n">
        <v>1545790.15</v>
      </c>
      <c r="J20" s="35" t="n">
        <v>3993.64</v>
      </c>
      <c r="K20" s="35" t="n">
        <v>62946</v>
      </c>
      <c r="L20" s="35" t="n">
        <v>57300</v>
      </c>
      <c r="M20" s="36" t="s">
        <v>47</v>
      </c>
    </row>
    <row r="21" customFormat="false" ht="22.5" hidden="false" customHeight="false" outlineLevel="0" collapsed="false">
      <c r="A21" s="32" t="s">
        <v>48</v>
      </c>
      <c r="C21" s="12"/>
      <c r="D21" s="37"/>
      <c r="E21" s="38" t="n">
        <f aca="false">SUM(F21:L21)</f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6" t="s">
        <v>49</v>
      </c>
    </row>
    <row r="22" customFormat="fals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39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" hidden="false" customHeight="true" outlineLevel="0" collapsed="false">
      <c r="A24" s="12"/>
      <c r="B24" s="42" t="s">
        <v>5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1.75" hidden="false" customHeight="false" outlineLevel="0" collapsed="false">
      <c r="B25" s="43" t="s">
        <v>51</v>
      </c>
    </row>
    <row r="26" customFormat="false" ht="21.75" hidden="false" customHeight="false" outlineLevel="0" collapsed="false">
      <c r="B26" s="18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7:08:21Z</cp:lastPrinted>
  <dcterms:modified xsi:type="dcterms:W3CDTF">2016-01-19T04:47:02Z</dcterms:modified>
  <cp:revision>0</cp:revision>
  <dc:subject/>
  <dc:title/>
</cp:coreProperties>
</file>