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จังหวัดมหาสารคา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   1.4  Births, Deaths, Registration of Moving in and Out by Sex, Administrative Area, Maha Sarakham Province: 2014</t>
  </si>
  <si>
    <r>
      <rPr>
        <sz val="12"/>
        <rFont val="Noto Sans Devanagari"/>
        <family val="2"/>
      </rPr>
      <t xml:space="preserve">การเกิด 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 </t>
    </r>
    <r>
      <rPr>
        <sz val="12"/>
        <rFont val="TH SarabunPSK"/>
        <family val="2"/>
      </rPr>
      <t xml:space="preserve">Deaths</t>
    </r>
  </si>
  <si>
    <r>
      <rPr>
        <sz val="12"/>
        <rFont val="Noto Sans Devanagari"/>
        <family val="2"/>
      </rPr>
      <t xml:space="preserve">การลงทะเบียนย้ายเข้า  </t>
    </r>
    <r>
      <rPr>
        <sz val="12"/>
        <rFont val="TH SarabunPSK"/>
        <family val="2"/>
      </rPr>
      <t xml:space="preserve">Moving in</t>
    </r>
  </si>
  <si>
    <r>
      <rPr>
        <sz val="12"/>
        <rFont val="Noto Sans Devanagari"/>
        <family val="2"/>
      </rPr>
      <t xml:space="preserve">การลงทะเบียนย้ายออก  </t>
    </r>
    <r>
      <rPr>
        <sz val="12"/>
        <rFont val="TH SarabunPSK"/>
        <family val="2"/>
      </rPr>
      <t xml:space="preserve">Moving out</t>
    </r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Administrative area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ในเขตเทศบาล</t>
  </si>
  <si>
    <t xml:space="preserve">              Municipal area</t>
  </si>
  <si>
    <t xml:space="preserve">         นอกเขตเทศบาล</t>
  </si>
  <si>
    <t xml:space="preserve">              Non-municipal area</t>
  </si>
  <si>
    <t xml:space="preserve">อำเภอเมืองมหาสารคาม</t>
  </si>
  <si>
    <t xml:space="preserve">Mueang Maha Sarakham District</t>
  </si>
  <si>
    <t xml:space="preserve">   เทศบาลเมืองมหาสารคาม</t>
  </si>
  <si>
    <t xml:space="preserve">      Maha Sarakham Town Municipality</t>
  </si>
  <si>
    <t xml:space="preserve">   เทศบาลตำบลแวงน่าง</t>
  </si>
  <si>
    <t xml:space="preserve">      Waeng Nang Subdistrict Municipality</t>
  </si>
  <si>
    <t xml:space="preserve">   นอกเขตเทศบาล</t>
  </si>
  <si>
    <t xml:space="preserve">      Non-municipal area</t>
  </si>
  <si>
    <t xml:space="preserve">อำเภอแกดำ</t>
  </si>
  <si>
    <t xml:space="preserve">Kae Dam District</t>
  </si>
  <si>
    <t xml:space="preserve">   เทศบาลตำบลแกดำ</t>
  </si>
  <si>
    <t xml:space="preserve">      Kae Dam Subdistrict Municipality</t>
  </si>
  <si>
    <t xml:space="preserve">อำเภอโกสุมพิสัย</t>
  </si>
  <si>
    <t xml:space="preserve">Kosum Phisai District</t>
  </si>
  <si>
    <t xml:space="preserve">   เทศบาลตำบลโกสุมพิสัย</t>
  </si>
  <si>
    <t xml:space="preserve">      Kosum Phisai  Subdistrict Municipality</t>
  </si>
  <si>
    <t xml:space="preserve">อำเภอกันทรวิชัย</t>
  </si>
  <si>
    <t xml:space="preserve">Kantharawichai District</t>
  </si>
  <si>
    <t xml:space="preserve">   เทศบาลตำบลโคกพระ</t>
  </si>
  <si>
    <t xml:space="preserve">      Khok Phra Subdistrict Municipality</t>
  </si>
  <si>
    <t xml:space="preserve">   เทศบาลตำบลท่าขอนยาง</t>
  </si>
  <si>
    <t xml:space="preserve">      Tha Khon Yang Subdistrict Municipality</t>
  </si>
  <si>
    <t xml:space="preserve">   เทศบาลตำบลขามเรียง</t>
  </si>
  <si>
    <t xml:space="preserve">      Kham Raing Subdistrict Municipality</t>
  </si>
  <si>
    <t xml:space="preserve">อำเภอเชียงยืน</t>
  </si>
  <si>
    <t xml:space="preserve">Chiang Yuen District</t>
  </si>
  <si>
    <t xml:space="preserve">   เทศบาลตำบลเชียงยืน</t>
  </si>
  <si>
    <t xml:space="preserve">      Chiang Yuen Subdistrict Municipality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จังหวัดมหาสารคา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    1.4  Births, Deaths, Registration of Moving in and Out by Sex, Administrative Area, Maha Sarakham Province: 2014 (Cont'd)</t>
  </si>
  <si>
    <t xml:space="preserve">อำเภอบรบือ</t>
  </si>
  <si>
    <t xml:space="preserve">Borabue District</t>
  </si>
  <si>
    <t xml:space="preserve">   เทศบาลตำบลบรบือ</t>
  </si>
  <si>
    <t xml:space="preserve">      Borabue Subdistrict Municipality</t>
  </si>
  <si>
    <t xml:space="preserve">อำเภอนาเชือก</t>
  </si>
  <si>
    <t xml:space="preserve">Na Chueak District</t>
  </si>
  <si>
    <t xml:space="preserve">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Phayakkhaphum Phisai District</t>
  </si>
  <si>
    <t xml:space="preserve">   เทศบาลตำบลพยัคฆภูมิพิสัย</t>
  </si>
  <si>
    <t xml:space="preserve">      Phayakkhaphum Phisai Subdistrict Municipality</t>
  </si>
  <si>
    <t xml:space="preserve">อำเภอวาปีปทุม</t>
  </si>
  <si>
    <t xml:space="preserve">Wapi Pathum District</t>
  </si>
  <si>
    <t xml:space="preserve">   เทศบาลตำบลวาปีปทุม</t>
  </si>
  <si>
    <t xml:space="preserve">      Wapi Pathum Subdistrict Municipality</t>
  </si>
  <si>
    <t xml:space="preserve">อำเภอนาดูน</t>
  </si>
  <si>
    <t xml:space="preserve">Na Dun District</t>
  </si>
  <si>
    <t xml:space="preserve">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</t>
  </si>
  <si>
    <t xml:space="preserve">อำเภอกุดรัง</t>
  </si>
  <si>
    <t xml:space="preserve">Kut Rang District</t>
  </si>
  <si>
    <t xml:space="preserve">อำเภอชื่นชม</t>
  </si>
  <si>
    <t xml:space="preserve">Chuen Chom District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0_)"/>
    <numFmt numFmtId="169" formatCode="#,##0"/>
    <numFmt numFmtId="170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12" min="2" style="1" width="7.71"/>
    <col collapsed="false" customWidth="true" hidden="false" outlineLevel="0" max="13" min="13" style="1" width="8.42"/>
    <col collapsed="false" customWidth="true" hidden="false" outlineLevel="0" max="14" min="14" style="1" width="34.42"/>
    <col collapsed="false" customWidth="false" hidden="false" outlineLevel="0" max="257" min="15" style="1" width="9.14"/>
  </cols>
  <sheetData>
    <row r="1" s="6" customFormat="tru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6" customFormat="true" ht="21.7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8"/>
    </row>
    <row r="3" s="6" customFormat="true" ht="5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8"/>
    </row>
    <row r="4" s="14" customFormat="true" ht="18.75" hidden="false" customHeight="false" outlineLevel="0" collapsed="false">
      <c r="A4" s="9"/>
      <c r="B4" s="10"/>
      <c r="C4" s="11" t="s">
        <v>2</v>
      </c>
      <c r="D4" s="12"/>
      <c r="E4" s="10"/>
      <c r="F4" s="11" t="s">
        <v>3</v>
      </c>
      <c r="G4" s="12"/>
      <c r="H4" s="10"/>
      <c r="I4" s="11" t="s">
        <v>4</v>
      </c>
      <c r="J4" s="12"/>
      <c r="K4" s="10"/>
      <c r="L4" s="11" t="s">
        <v>5</v>
      </c>
      <c r="M4" s="12"/>
      <c r="N4" s="13"/>
    </row>
    <row r="5" s="14" customFormat="true" ht="18.75" hidden="false" customHeight="fals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7</v>
      </c>
      <c r="F5" s="16" t="s">
        <v>8</v>
      </c>
      <c r="G5" s="16" t="s">
        <v>9</v>
      </c>
      <c r="H5" s="16" t="s">
        <v>7</v>
      </c>
      <c r="I5" s="16" t="s">
        <v>8</v>
      </c>
      <c r="J5" s="16" t="s">
        <v>9</v>
      </c>
      <c r="K5" s="16" t="s">
        <v>7</v>
      </c>
      <c r="L5" s="16" t="s">
        <v>8</v>
      </c>
      <c r="M5" s="16" t="s">
        <v>9</v>
      </c>
      <c r="N5" s="17" t="s">
        <v>10</v>
      </c>
    </row>
    <row r="6" s="14" customFormat="true" ht="18.75" hidden="false" customHeight="false" outlineLevel="0" collapsed="false">
      <c r="A6" s="18"/>
      <c r="B6" s="19" t="s">
        <v>11</v>
      </c>
      <c r="C6" s="19" t="s">
        <v>12</v>
      </c>
      <c r="D6" s="19" t="s">
        <v>13</v>
      </c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9" t="s">
        <v>11</v>
      </c>
      <c r="L6" s="19" t="s">
        <v>12</v>
      </c>
      <c r="M6" s="19" t="s">
        <v>13</v>
      </c>
      <c r="N6" s="20"/>
    </row>
    <row r="7" s="24" customFormat="true" ht="17.45" hidden="false" customHeight="true" outlineLevel="0" collapsed="false">
      <c r="A7" s="21" t="s">
        <v>14</v>
      </c>
      <c r="B7" s="22" t="n">
        <f aca="false">SUM(B10,B14,B17,B20,B25,B38,B41,B44,B47,B50,B53:B55)</f>
        <v>7179</v>
      </c>
      <c r="C7" s="22" t="n">
        <f aca="false">SUM(C10,C14,C17,C20,C25,C38,C41,C44,C47,C50,C53:C55)</f>
        <v>3714</v>
      </c>
      <c r="D7" s="22" t="n">
        <f aca="false">SUM(D10,D14,D17,D20,D25,D38,D41,D44,D47,D50,D53:D55)</f>
        <v>3465</v>
      </c>
      <c r="E7" s="22" t="n">
        <f aca="false">SUM(E10,E14,E17,E20,E25,E38,E41,E44,E47,E50,E53:E55)</f>
        <v>6690</v>
      </c>
      <c r="F7" s="22" t="n">
        <f aca="false">SUM(F10,F14,F17,F20,F25,F38,F41,F44,F47,F50,F53:F55)</f>
        <v>3706</v>
      </c>
      <c r="G7" s="22" t="n">
        <f aca="false">SUM(G10,G14,G17,G20,G25,G38,G41,G44,G47,G50,G53:G55)</f>
        <v>2984</v>
      </c>
      <c r="H7" s="22" t="n">
        <f aca="false">SUM(H10,H14,H17,H20,H25,H38,H41,H44,H47,H50,H53:H55)</f>
        <v>46020</v>
      </c>
      <c r="I7" s="22" t="n">
        <f aca="false">SUM(I10,I14,I17,I20,I25,I38,I41,I44,I47,I50,I53:I55)</f>
        <v>21577</v>
      </c>
      <c r="J7" s="22" t="n">
        <f aca="false">SUM(J10,J14,J17,J20,J25,J38,J41,J44,J47,J50,J53:J55)</f>
        <v>24443</v>
      </c>
      <c r="K7" s="22" t="n">
        <f aca="false">SUM(K10,K14,K17,K20,K25,K38,K41,K44,K47,K50,K53:K55)</f>
        <v>40895</v>
      </c>
      <c r="L7" s="22" t="n">
        <f aca="false">SUM(L10,L14,L17,L20,L25,L38,L41,L44,L47,L50,L53:L55)</f>
        <v>19511</v>
      </c>
      <c r="M7" s="22" t="n">
        <f aca="false">SUM(M10,M14,M17,M20,M25,M38,M41,M44,M47,M50,M53:M55)</f>
        <v>21384</v>
      </c>
      <c r="N7" s="23" t="s">
        <v>11</v>
      </c>
    </row>
    <row r="8" s="24" customFormat="true" ht="17.45" hidden="false" customHeight="true" outlineLevel="0" collapsed="false">
      <c r="A8" s="25" t="s">
        <v>15</v>
      </c>
      <c r="B8" s="26" t="n">
        <f aca="false">SUM(B11:B12,B15,B18,B21:B23,B26,B39,B42,B45,B48,B51)</f>
        <v>5808</v>
      </c>
      <c r="C8" s="26" t="n">
        <f aca="false">SUM(C11:C12,C15,C18,C21:C23,C26,C39,C42,C45,C48,C51)</f>
        <v>2984</v>
      </c>
      <c r="D8" s="26" t="n">
        <f aca="false">SUM(D11:D12,D15,D18,D21:D23,D26,D39,D42,D45,D48,D51)</f>
        <v>2824</v>
      </c>
      <c r="E8" s="26" t="n">
        <f aca="false">SUM(E11:E12,E15,E18,E21:E23,E26,E39,E42,E45,E48,E51)</f>
        <v>1861</v>
      </c>
      <c r="F8" s="26" t="n">
        <f aca="false">SUM(F11:F12,F15,F18,F21:F23,F26,F39,F42,F45,F48,F51)</f>
        <v>1101</v>
      </c>
      <c r="G8" s="26" t="n">
        <f aca="false">SUM(G11:G12,G15,G18,G21:G23,G26,G39,G42,G45,G48,G51)</f>
        <v>760</v>
      </c>
      <c r="H8" s="26" t="n">
        <f aca="false">SUM(H11:H12,H15,H18,H21:H23,H26,H39,H42,H45,H48,H51)</f>
        <v>19495</v>
      </c>
      <c r="I8" s="26" t="n">
        <f aca="false">SUM(I11:I12,I15,I18,I21:I23,I26,I39,I42,I45,I48,I51)</f>
        <v>7177</v>
      </c>
      <c r="J8" s="26" t="n">
        <f aca="false">SUM(J11:J12,J15,J18,J21:J23,J26,J39,J42,J45,J48,J51)</f>
        <v>12318</v>
      </c>
      <c r="K8" s="26" t="n">
        <f aca="false">SUM(K11:K12,K15,K18,K21:K23,K26,K39,K42,K45,K48,K51)</f>
        <v>19336</v>
      </c>
      <c r="L8" s="26" t="n">
        <f aca="false">SUM(L11:L12,L15,L18,L21:L23,L26,L39,L42,L45,L48,L51)</f>
        <v>7982</v>
      </c>
      <c r="M8" s="26" t="n">
        <f aca="false">SUM(M11:M12,M15,M18,M21:M23,M26,M39,M42,M45,M48,M51)</f>
        <v>11354</v>
      </c>
      <c r="N8" s="27" t="s">
        <v>16</v>
      </c>
    </row>
    <row r="9" s="24" customFormat="true" ht="17.45" hidden="false" customHeight="true" outlineLevel="0" collapsed="false">
      <c r="A9" s="25" t="s">
        <v>17</v>
      </c>
      <c r="B9" s="26" t="n">
        <f aca="false">SUM(B13,B16,B19,B24,B27,B40,B43,B46,B49,B52,B53:B55)</f>
        <v>1371</v>
      </c>
      <c r="C9" s="26" t="n">
        <f aca="false">SUM(C13,C16,C19,C24,C27,C40,C43,C46,C49,C52,C53:C55)</f>
        <v>730</v>
      </c>
      <c r="D9" s="26" t="n">
        <f aca="false">SUM(D13,D16,D19,D24,D27,D40,D43,D46,D49,D52,D53:D55)</f>
        <v>641</v>
      </c>
      <c r="E9" s="26" t="n">
        <f aca="false">SUM(E13,E16,E19,E24,E27,E40,E43,E46,E49,E52,E53:E55)</f>
        <v>4829</v>
      </c>
      <c r="F9" s="26" t="n">
        <f aca="false">SUM(F13,F16,F19,F24,F27,F40,F43,F46,F49,F52,F53:F55)</f>
        <v>2605</v>
      </c>
      <c r="G9" s="26" t="n">
        <f aca="false">SUM(G13,G16,G19,G24,G27,G40,G43,G46,G49,G52,G53:G55)</f>
        <v>2224</v>
      </c>
      <c r="H9" s="26" t="n">
        <f aca="false">SUM(H13,H16,H19,H24,H27,H40,H43,H46,H49,H52,H53:H55)</f>
        <v>26525</v>
      </c>
      <c r="I9" s="26" t="n">
        <f aca="false">SUM(I13,I16,I19,I24,I27,I40,I43,I46,I49,I52,I53:I55)</f>
        <v>14400</v>
      </c>
      <c r="J9" s="26" t="n">
        <f aca="false">SUM(J13,J16,J19,J24,J27,J40,J43,J46,J49,J52,J53:J55)</f>
        <v>12125</v>
      </c>
      <c r="K9" s="26" t="n">
        <f aca="false">SUM(K13,K16,K19,K24,K27,K40,K43,K46,K49,K52,K53:K55)</f>
        <v>21559</v>
      </c>
      <c r="L9" s="26" t="n">
        <f aca="false">SUM(L13,L16,L19,L24,L27,L40,L43,L46,L49,L52,L53:L55)</f>
        <v>11529</v>
      </c>
      <c r="M9" s="26" t="n">
        <f aca="false">SUM(M13,M16,M19,M24,M27,M40,M43,M46,M49,M52,M53:M55)</f>
        <v>10030</v>
      </c>
      <c r="N9" s="27" t="s">
        <v>18</v>
      </c>
    </row>
    <row r="10" s="24" customFormat="true" ht="17.45" hidden="false" customHeight="true" outlineLevel="0" collapsed="false">
      <c r="A10" s="25" t="s">
        <v>19</v>
      </c>
      <c r="B10" s="26" t="n">
        <f aca="false">SUM(B11:B13)</f>
        <v>3713</v>
      </c>
      <c r="C10" s="26" t="n">
        <f aca="false">SUM(C11:C13)</f>
        <v>1934</v>
      </c>
      <c r="D10" s="26" t="n">
        <f aca="false">SUM(D11:D13)</f>
        <v>1779</v>
      </c>
      <c r="E10" s="26" t="n">
        <f aca="false">SUM(E11:E13)</f>
        <v>1873</v>
      </c>
      <c r="F10" s="26" t="n">
        <f aca="false">SUM(F11:F13)</f>
        <v>1077</v>
      </c>
      <c r="G10" s="26" t="n">
        <f aca="false">SUM(G11:G13)</f>
        <v>796</v>
      </c>
      <c r="H10" s="26" t="n">
        <f aca="false">SUM(H11:H13)</f>
        <v>17368</v>
      </c>
      <c r="I10" s="26" t="n">
        <f aca="false">SUM(I11:I13)</f>
        <v>6756</v>
      </c>
      <c r="J10" s="26" t="n">
        <f aca="false">SUM(J11:J13)</f>
        <v>10612</v>
      </c>
      <c r="K10" s="26" t="n">
        <f aca="false">SUM(K11:K13)</f>
        <v>15665</v>
      </c>
      <c r="L10" s="26" t="n">
        <f aca="false">SUM(L11:L13)</f>
        <v>6514</v>
      </c>
      <c r="M10" s="26" t="n">
        <f aca="false">SUM(M11:M13)</f>
        <v>9151</v>
      </c>
      <c r="N10" s="27" t="s">
        <v>20</v>
      </c>
    </row>
    <row r="11" s="14" customFormat="true" ht="17.45" hidden="false" customHeight="true" outlineLevel="0" collapsed="false">
      <c r="A11" s="28" t="s">
        <v>21</v>
      </c>
      <c r="B11" s="29" t="n">
        <f aca="false">SUM(C11:D11)</f>
        <v>3712</v>
      </c>
      <c r="C11" s="29" t="n">
        <v>1933</v>
      </c>
      <c r="D11" s="29" t="n">
        <v>1779</v>
      </c>
      <c r="E11" s="29" t="n">
        <f aca="false">SUM(F11:G11)</f>
        <v>1275</v>
      </c>
      <c r="F11" s="29" t="n">
        <v>756</v>
      </c>
      <c r="G11" s="29" t="n">
        <v>519</v>
      </c>
      <c r="H11" s="29" t="n">
        <f aca="false">SUM(I11:J11)</f>
        <v>13218</v>
      </c>
      <c r="I11" s="29" t="n">
        <v>4599</v>
      </c>
      <c r="J11" s="29" t="n">
        <v>8619</v>
      </c>
      <c r="K11" s="29" t="n">
        <f aca="false">SUM(L11:M11)</f>
        <v>12544</v>
      </c>
      <c r="L11" s="29" t="n">
        <v>4953</v>
      </c>
      <c r="M11" s="29" t="n">
        <v>7591</v>
      </c>
      <c r="N11" s="30" t="s">
        <v>22</v>
      </c>
    </row>
    <row r="12" s="14" customFormat="true" ht="17.45" hidden="false" customHeight="true" outlineLevel="0" collapsed="false">
      <c r="A12" s="28" t="s">
        <v>23</v>
      </c>
      <c r="B12" s="29" t="n">
        <f aca="false">SUM(C12:D12)</f>
        <v>0</v>
      </c>
      <c r="C12" s="29" t="n">
        <v>0</v>
      </c>
      <c r="D12" s="29" t="n">
        <v>0</v>
      </c>
      <c r="E12" s="29" t="n">
        <f aca="false">SUM(F12:G12)</f>
        <v>28</v>
      </c>
      <c r="F12" s="29" t="n">
        <v>15</v>
      </c>
      <c r="G12" s="29" t="n">
        <v>13</v>
      </c>
      <c r="H12" s="29" t="n">
        <f aca="false">SUM(I12:J12)</f>
        <v>252</v>
      </c>
      <c r="I12" s="29" t="n">
        <v>116</v>
      </c>
      <c r="J12" s="29" t="n">
        <v>136</v>
      </c>
      <c r="K12" s="29" t="n">
        <f aca="false">SUM(L12:M12)</f>
        <v>190</v>
      </c>
      <c r="L12" s="29" t="n">
        <v>87</v>
      </c>
      <c r="M12" s="29" t="n">
        <v>103</v>
      </c>
      <c r="N12" s="30" t="s">
        <v>24</v>
      </c>
    </row>
    <row r="13" s="14" customFormat="true" ht="17.45" hidden="false" customHeight="true" outlineLevel="0" collapsed="false">
      <c r="A13" s="28" t="s">
        <v>25</v>
      </c>
      <c r="B13" s="29" t="n">
        <f aca="false">SUM(C13:D13)</f>
        <v>1</v>
      </c>
      <c r="C13" s="29" t="n">
        <v>1</v>
      </c>
      <c r="D13" s="29" t="n">
        <v>0</v>
      </c>
      <c r="E13" s="29" t="n">
        <f aca="false">SUM(F13:G13)</f>
        <v>570</v>
      </c>
      <c r="F13" s="29" t="n">
        <v>306</v>
      </c>
      <c r="G13" s="29" t="n">
        <v>264</v>
      </c>
      <c r="H13" s="29" t="n">
        <f aca="false">SUM(I13:J13)</f>
        <v>3898</v>
      </c>
      <c r="I13" s="29" t="n">
        <v>2041</v>
      </c>
      <c r="J13" s="29" t="n">
        <v>1857</v>
      </c>
      <c r="K13" s="29" t="n">
        <f aca="false">SUM(L13:M13)</f>
        <v>2931</v>
      </c>
      <c r="L13" s="29" t="n">
        <v>1474</v>
      </c>
      <c r="M13" s="29" t="n">
        <v>1457</v>
      </c>
      <c r="N13" s="30" t="s">
        <v>26</v>
      </c>
    </row>
    <row r="14" s="24" customFormat="true" ht="17.45" hidden="false" customHeight="true" outlineLevel="0" collapsed="false">
      <c r="A14" s="25" t="s">
        <v>27</v>
      </c>
      <c r="B14" s="26" t="n">
        <f aca="false">SUM(B15:B16)</f>
        <v>43</v>
      </c>
      <c r="C14" s="26" t="n">
        <f aca="false">SUM(C15:C16)</f>
        <v>16</v>
      </c>
      <c r="D14" s="26" t="n">
        <f aca="false">SUM(D15:D16)</f>
        <v>27</v>
      </c>
      <c r="E14" s="26" t="n">
        <f aca="false">SUM(E15:E16)</f>
        <v>170</v>
      </c>
      <c r="F14" s="26" t="n">
        <f aca="false">SUM(F15:F16)</f>
        <v>91</v>
      </c>
      <c r="G14" s="26" t="n">
        <f aca="false">SUM(G15:G16)</f>
        <v>79</v>
      </c>
      <c r="H14" s="26" t="n">
        <f aca="false">SUM(H15:H16)</f>
        <v>933</v>
      </c>
      <c r="I14" s="26" t="n">
        <f aca="false">SUM(I15:I16)</f>
        <v>528</v>
      </c>
      <c r="J14" s="26" t="n">
        <f aca="false">SUM(J15:J16)</f>
        <v>405</v>
      </c>
      <c r="K14" s="26" t="n">
        <f aca="false">SUM(K15:K16)</f>
        <v>772</v>
      </c>
      <c r="L14" s="26" t="n">
        <f aca="false">SUM(L15:L16)</f>
        <v>425</v>
      </c>
      <c r="M14" s="26" t="n">
        <f aca="false">SUM(M15:M16)</f>
        <v>347</v>
      </c>
      <c r="N14" s="27" t="s">
        <v>28</v>
      </c>
    </row>
    <row r="15" s="14" customFormat="true" ht="17.45" hidden="false" customHeight="true" outlineLevel="0" collapsed="false">
      <c r="A15" s="28" t="s">
        <v>29</v>
      </c>
      <c r="B15" s="29" t="n">
        <f aca="false">SUM(C15:D15)</f>
        <v>39</v>
      </c>
      <c r="C15" s="29" t="n">
        <v>15</v>
      </c>
      <c r="D15" s="29" t="n">
        <v>24</v>
      </c>
      <c r="E15" s="29" t="n">
        <f aca="false">SUM(F15:G15)</f>
        <v>40</v>
      </c>
      <c r="F15" s="29" t="n">
        <v>16</v>
      </c>
      <c r="G15" s="29" t="n">
        <v>24</v>
      </c>
      <c r="H15" s="29" t="n">
        <f aca="false">SUM(I15:J15)</f>
        <v>174</v>
      </c>
      <c r="I15" s="29" t="n">
        <v>97</v>
      </c>
      <c r="J15" s="29" t="n">
        <v>77</v>
      </c>
      <c r="K15" s="29" t="n">
        <f aca="false">SUM(L15:M15)</f>
        <v>166</v>
      </c>
      <c r="L15" s="29" t="n">
        <v>79</v>
      </c>
      <c r="M15" s="29" t="n">
        <v>87</v>
      </c>
      <c r="N15" s="30" t="s">
        <v>30</v>
      </c>
    </row>
    <row r="16" s="14" customFormat="true" ht="17.45" hidden="false" customHeight="true" outlineLevel="0" collapsed="false">
      <c r="A16" s="28" t="s">
        <v>25</v>
      </c>
      <c r="B16" s="29" t="n">
        <f aca="false">SUM(C16:D16)</f>
        <v>4</v>
      </c>
      <c r="C16" s="29" t="n">
        <v>1</v>
      </c>
      <c r="D16" s="29" t="n">
        <v>3</v>
      </c>
      <c r="E16" s="29" t="n">
        <f aca="false">SUM(F16:G16)</f>
        <v>130</v>
      </c>
      <c r="F16" s="29" t="n">
        <v>75</v>
      </c>
      <c r="G16" s="29" t="n">
        <v>55</v>
      </c>
      <c r="H16" s="29" t="n">
        <f aca="false">SUM(I16:J16)</f>
        <v>759</v>
      </c>
      <c r="I16" s="29" t="n">
        <v>431</v>
      </c>
      <c r="J16" s="29" t="n">
        <v>328</v>
      </c>
      <c r="K16" s="29" t="n">
        <f aca="false">SUM(L16:M16)</f>
        <v>606</v>
      </c>
      <c r="L16" s="29" t="n">
        <v>346</v>
      </c>
      <c r="M16" s="29" t="n">
        <v>260</v>
      </c>
      <c r="N16" s="30" t="s">
        <v>26</v>
      </c>
    </row>
    <row r="17" s="24" customFormat="true" ht="17.45" hidden="false" customHeight="true" outlineLevel="0" collapsed="false">
      <c r="A17" s="25" t="s">
        <v>31</v>
      </c>
      <c r="B17" s="26" t="n">
        <f aca="false">SUM(B18:B19)</f>
        <v>406</v>
      </c>
      <c r="C17" s="26" t="n">
        <f aca="false">SUM(C18:C19)</f>
        <v>209</v>
      </c>
      <c r="D17" s="26" t="n">
        <f aca="false">SUM(D18:D19)</f>
        <v>197</v>
      </c>
      <c r="E17" s="26" t="n">
        <f aca="false">SUM(E18:E19)</f>
        <v>805</v>
      </c>
      <c r="F17" s="26" t="n">
        <f aca="false">SUM(F18:F19)</f>
        <v>453</v>
      </c>
      <c r="G17" s="26" t="n">
        <f aca="false">SUM(G18:G19)</f>
        <v>352</v>
      </c>
      <c r="H17" s="26" t="n">
        <f aca="false">SUM(H18:H19)</f>
        <v>4088</v>
      </c>
      <c r="I17" s="26" t="n">
        <f aca="false">SUM(I18:I19)</f>
        <v>2137</v>
      </c>
      <c r="J17" s="26" t="n">
        <f aca="false">SUM(J18:J19)</f>
        <v>1951</v>
      </c>
      <c r="K17" s="26" t="n">
        <f aca="false">SUM(K18:K19)</f>
        <v>3477</v>
      </c>
      <c r="L17" s="26" t="n">
        <f aca="false">SUM(L18:L19)</f>
        <v>1821</v>
      </c>
      <c r="M17" s="26" t="n">
        <f aca="false">SUM(M18:M19)</f>
        <v>1656</v>
      </c>
      <c r="N17" s="27" t="s">
        <v>32</v>
      </c>
    </row>
    <row r="18" s="14" customFormat="true" ht="17.45" hidden="false" customHeight="true" outlineLevel="0" collapsed="false">
      <c r="A18" s="28" t="s">
        <v>33</v>
      </c>
      <c r="B18" s="29" t="n">
        <f aca="false">SUM(C18:D18)</f>
        <v>404</v>
      </c>
      <c r="C18" s="29" t="n">
        <v>209</v>
      </c>
      <c r="D18" s="29" t="n">
        <v>195</v>
      </c>
      <c r="E18" s="29" t="n">
        <f aca="false">SUM(F18:G18)</f>
        <v>172</v>
      </c>
      <c r="F18" s="29" t="n">
        <v>104</v>
      </c>
      <c r="G18" s="29" t="n">
        <v>68</v>
      </c>
      <c r="H18" s="29" t="n">
        <f aca="false">SUM(I18:J18)</f>
        <v>402</v>
      </c>
      <c r="I18" s="29" t="n">
        <v>196</v>
      </c>
      <c r="J18" s="29" t="n">
        <v>206</v>
      </c>
      <c r="K18" s="29" t="n">
        <f aca="false">SUM(L18:M18)</f>
        <v>777</v>
      </c>
      <c r="L18" s="29" t="n">
        <v>389</v>
      </c>
      <c r="M18" s="29" t="n">
        <v>388</v>
      </c>
      <c r="N18" s="30" t="s">
        <v>34</v>
      </c>
    </row>
    <row r="19" s="14" customFormat="true" ht="17.45" hidden="false" customHeight="true" outlineLevel="0" collapsed="false">
      <c r="A19" s="28" t="s">
        <v>25</v>
      </c>
      <c r="B19" s="29" t="n">
        <f aca="false">SUM(C19:D19)</f>
        <v>2</v>
      </c>
      <c r="C19" s="29" t="n">
        <v>0</v>
      </c>
      <c r="D19" s="29" t="n">
        <v>2</v>
      </c>
      <c r="E19" s="29" t="n">
        <f aca="false">SUM(F19:G19)</f>
        <v>633</v>
      </c>
      <c r="F19" s="29" t="n">
        <v>349</v>
      </c>
      <c r="G19" s="29" t="n">
        <v>284</v>
      </c>
      <c r="H19" s="29" t="n">
        <f aca="false">SUM(I19:J19)</f>
        <v>3686</v>
      </c>
      <c r="I19" s="29" t="n">
        <v>1941</v>
      </c>
      <c r="J19" s="29" t="n">
        <v>1745</v>
      </c>
      <c r="K19" s="29" t="n">
        <f aca="false">SUM(L19:M19)</f>
        <v>2700</v>
      </c>
      <c r="L19" s="29" t="n">
        <v>1432</v>
      </c>
      <c r="M19" s="29" t="n">
        <v>1268</v>
      </c>
      <c r="N19" s="30" t="s">
        <v>26</v>
      </c>
    </row>
    <row r="20" s="24" customFormat="true" ht="17.45" hidden="false" customHeight="true" outlineLevel="0" collapsed="false">
      <c r="A20" s="25" t="s">
        <v>35</v>
      </c>
      <c r="B20" s="26" t="n">
        <f aca="false">SUM(B21:B24)</f>
        <v>158</v>
      </c>
      <c r="C20" s="26" t="n">
        <f aca="false">SUM(C21:C24)</f>
        <v>83</v>
      </c>
      <c r="D20" s="26" t="n">
        <f aca="false">SUM(D21:D24)</f>
        <v>75</v>
      </c>
      <c r="E20" s="26" t="n">
        <f aca="false">SUM(E21:E24)</f>
        <v>439</v>
      </c>
      <c r="F20" s="26" t="n">
        <f aca="false">SUM(F21:F24)</f>
        <v>246</v>
      </c>
      <c r="G20" s="26" t="n">
        <f aca="false">SUM(G21:G24)</f>
        <v>193</v>
      </c>
      <c r="H20" s="26" t="n">
        <f aca="false">SUM(H21:H24)</f>
        <v>5550</v>
      </c>
      <c r="I20" s="26" t="n">
        <f aca="false">SUM(I21:I24)</f>
        <v>2281</v>
      </c>
      <c r="J20" s="26" t="n">
        <f aca="false">SUM(J21:J24)</f>
        <v>3269</v>
      </c>
      <c r="K20" s="26" t="n">
        <f aca="false">SUM(K21:K24)</f>
        <v>4110</v>
      </c>
      <c r="L20" s="26" t="n">
        <f aca="false">SUM(L21:L24)</f>
        <v>1725</v>
      </c>
      <c r="M20" s="26" t="n">
        <f aca="false">SUM(M21:M24)</f>
        <v>2385</v>
      </c>
      <c r="N20" s="27" t="s">
        <v>36</v>
      </c>
    </row>
    <row r="21" s="14" customFormat="true" ht="17.45" hidden="false" customHeight="true" outlineLevel="0" collapsed="false">
      <c r="A21" s="28" t="s">
        <v>37</v>
      </c>
      <c r="B21" s="29" t="n">
        <f aca="false">SUM(C21:D21)</f>
        <v>158</v>
      </c>
      <c r="C21" s="29" t="n">
        <v>83</v>
      </c>
      <c r="D21" s="29" t="n">
        <v>75</v>
      </c>
      <c r="E21" s="29" t="n">
        <f aca="false">SUM(F21:G21)</f>
        <v>28</v>
      </c>
      <c r="F21" s="29" t="n">
        <v>15</v>
      </c>
      <c r="G21" s="29" t="n">
        <v>13</v>
      </c>
      <c r="H21" s="29" t="n">
        <f aca="false">SUM(I21:J21)</f>
        <v>157</v>
      </c>
      <c r="I21" s="29" t="n">
        <v>83</v>
      </c>
      <c r="J21" s="29" t="n">
        <v>74</v>
      </c>
      <c r="K21" s="29" t="n">
        <f aca="false">SUM(L21:M21)</f>
        <v>284</v>
      </c>
      <c r="L21" s="29" t="n">
        <v>147</v>
      </c>
      <c r="M21" s="29" t="n">
        <v>137</v>
      </c>
      <c r="N21" s="30" t="s">
        <v>38</v>
      </c>
    </row>
    <row r="22" s="14" customFormat="true" ht="17.45" hidden="false" customHeight="true" outlineLevel="0" collapsed="false">
      <c r="A22" s="28" t="s">
        <v>39</v>
      </c>
      <c r="B22" s="29" t="n">
        <f aca="false">SUM(C22:D22)</f>
        <v>0</v>
      </c>
      <c r="C22" s="29" t="n">
        <v>0</v>
      </c>
      <c r="D22" s="29" t="n">
        <v>0</v>
      </c>
      <c r="E22" s="29" t="n">
        <f aca="false">SUM(F22:G22)</f>
        <v>31</v>
      </c>
      <c r="F22" s="29" t="n">
        <v>17</v>
      </c>
      <c r="G22" s="29" t="n">
        <v>14</v>
      </c>
      <c r="H22" s="29" t="n">
        <f aca="false">SUM(I22:J22)</f>
        <v>438</v>
      </c>
      <c r="I22" s="29" t="n">
        <v>232</v>
      </c>
      <c r="J22" s="29" t="n">
        <v>206</v>
      </c>
      <c r="K22" s="29" t="n">
        <f aca="false">SUM(L22:M22)</f>
        <v>307</v>
      </c>
      <c r="L22" s="29" t="n">
        <v>164</v>
      </c>
      <c r="M22" s="29" t="n">
        <v>143</v>
      </c>
      <c r="N22" s="30" t="s">
        <v>40</v>
      </c>
    </row>
    <row r="23" s="14" customFormat="true" ht="17.45" hidden="false" customHeight="true" outlineLevel="0" collapsed="false">
      <c r="A23" s="28" t="s">
        <v>41</v>
      </c>
      <c r="B23" s="29" t="n">
        <f aca="false">SUM(C23:D23)</f>
        <v>0</v>
      </c>
      <c r="C23" s="29" t="n">
        <v>0</v>
      </c>
      <c r="D23" s="29" t="n">
        <v>0</v>
      </c>
      <c r="E23" s="29" t="n">
        <f aca="false">SUM(F23:G23)</f>
        <v>52</v>
      </c>
      <c r="F23" s="29" t="n">
        <v>31</v>
      </c>
      <c r="G23" s="29" t="n">
        <v>21</v>
      </c>
      <c r="H23" s="29" t="n">
        <f aca="false">SUM(I23:J23)</f>
        <v>3145</v>
      </c>
      <c r="I23" s="29" t="n">
        <v>985</v>
      </c>
      <c r="J23" s="29" t="n">
        <v>2160</v>
      </c>
      <c r="K23" s="29" t="n">
        <f aca="false">SUM(L23:M23)</f>
        <v>2091</v>
      </c>
      <c r="L23" s="29" t="n">
        <v>664</v>
      </c>
      <c r="M23" s="29" t="n">
        <v>1427</v>
      </c>
      <c r="N23" s="30" t="s">
        <v>42</v>
      </c>
    </row>
    <row r="24" s="14" customFormat="true" ht="17.45" hidden="false" customHeight="true" outlineLevel="0" collapsed="false">
      <c r="A24" s="28" t="s">
        <v>25</v>
      </c>
      <c r="B24" s="29" t="n">
        <f aca="false">SUM(C24:D24)</f>
        <v>0</v>
      </c>
      <c r="C24" s="29" t="n">
        <v>0</v>
      </c>
      <c r="D24" s="29" t="n">
        <v>0</v>
      </c>
      <c r="E24" s="29" t="n">
        <f aca="false">SUM(F24:G24)</f>
        <v>328</v>
      </c>
      <c r="F24" s="29" t="n">
        <v>183</v>
      </c>
      <c r="G24" s="29" t="n">
        <v>145</v>
      </c>
      <c r="H24" s="29" t="n">
        <f aca="false">SUM(I24:J24)</f>
        <v>1810</v>
      </c>
      <c r="I24" s="29" t="n">
        <v>981</v>
      </c>
      <c r="J24" s="29" t="n">
        <v>829</v>
      </c>
      <c r="K24" s="29" t="n">
        <f aca="false">SUM(L24:M24)</f>
        <v>1428</v>
      </c>
      <c r="L24" s="29" t="n">
        <v>750</v>
      </c>
      <c r="M24" s="29" t="n">
        <v>678</v>
      </c>
      <c r="N24" s="30" t="s">
        <v>26</v>
      </c>
    </row>
    <row r="25" s="24" customFormat="true" ht="17.45" hidden="false" customHeight="true" outlineLevel="0" collapsed="false">
      <c r="A25" s="25" t="s">
        <v>43</v>
      </c>
      <c r="B25" s="26" t="n">
        <f aca="false">SUM(B26:B27)</f>
        <v>295</v>
      </c>
      <c r="C25" s="26" t="n">
        <f aca="false">SUM(C26:C27)</f>
        <v>146</v>
      </c>
      <c r="D25" s="26" t="n">
        <f aca="false">SUM(D26:D27)</f>
        <v>149</v>
      </c>
      <c r="E25" s="26" t="n">
        <f aca="false">SUM(E26:E27)</f>
        <v>502</v>
      </c>
      <c r="F25" s="26" t="n">
        <f aca="false">SUM(F26:F27)</f>
        <v>293</v>
      </c>
      <c r="G25" s="26" t="n">
        <f aca="false">SUM(G26:G27)</f>
        <v>209</v>
      </c>
      <c r="H25" s="26" t="n">
        <f aca="false">SUM(H26:H27)</f>
        <v>2157</v>
      </c>
      <c r="I25" s="26" t="n">
        <f aca="false">SUM(I26:I27)</f>
        <v>1208</v>
      </c>
      <c r="J25" s="26" t="n">
        <f aca="false">SUM(J26:J27)</f>
        <v>949</v>
      </c>
      <c r="K25" s="26" t="n">
        <f aca="false">SUM(K26:K27)</f>
        <v>1889</v>
      </c>
      <c r="L25" s="26" t="n">
        <f aca="false">SUM(L26:L27)</f>
        <v>1032</v>
      </c>
      <c r="M25" s="26" t="n">
        <f aca="false">SUM(M26:M27)</f>
        <v>857</v>
      </c>
      <c r="N25" s="27" t="s">
        <v>44</v>
      </c>
    </row>
    <row r="26" s="14" customFormat="true" ht="17.45" hidden="false" customHeight="true" outlineLevel="0" collapsed="false">
      <c r="A26" s="28" t="s">
        <v>45</v>
      </c>
      <c r="B26" s="29" t="n">
        <f aca="false">SUM(C26:D26)</f>
        <v>282</v>
      </c>
      <c r="C26" s="29" t="n">
        <v>140</v>
      </c>
      <c r="D26" s="29" t="n">
        <v>142</v>
      </c>
      <c r="E26" s="29" t="n">
        <f aca="false">SUM(F26:G26)</f>
        <v>64</v>
      </c>
      <c r="F26" s="29" t="n">
        <v>42</v>
      </c>
      <c r="G26" s="29" t="n">
        <v>22</v>
      </c>
      <c r="H26" s="29" t="n">
        <f aca="false">SUM(I26:J26)</f>
        <v>156</v>
      </c>
      <c r="I26" s="29" t="n">
        <v>92</v>
      </c>
      <c r="J26" s="29" t="n">
        <v>64</v>
      </c>
      <c r="K26" s="29" t="n">
        <f aca="false">SUM(L26:M26)</f>
        <v>463</v>
      </c>
      <c r="L26" s="29" t="n">
        <v>236</v>
      </c>
      <c r="M26" s="29" t="n">
        <v>227</v>
      </c>
      <c r="N26" s="30" t="s">
        <v>46</v>
      </c>
    </row>
    <row r="27" s="14" customFormat="true" ht="17.45" hidden="false" customHeight="true" outlineLevel="0" collapsed="false">
      <c r="A27" s="28" t="s">
        <v>25</v>
      </c>
      <c r="B27" s="29" t="n">
        <f aca="false">SUM(C27:D27)</f>
        <v>13</v>
      </c>
      <c r="C27" s="29" t="n">
        <v>6</v>
      </c>
      <c r="D27" s="29" t="n">
        <v>7</v>
      </c>
      <c r="E27" s="29" t="n">
        <f aca="false">SUM(F27:G27)</f>
        <v>438</v>
      </c>
      <c r="F27" s="29" t="n">
        <v>251</v>
      </c>
      <c r="G27" s="29" t="n">
        <v>187</v>
      </c>
      <c r="H27" s="29" t="n">
        <f aca="false">SUM(I27:J27)</f>
        <v>2001</v>
      </c>
      <c r="I27" s="29" t="n">
        <v>1116</v>
      </c>
      <c r="J27" s="29" t="n">
        <v>885</v>
      </c>
      <c r="K27" s="29" t="n">
        <f aca="false">SUM(L27:M27)</f>
        <v>1426</v>
      </c>
      <c r="L27" s="29" t="n">
        <v>796</v>
      </c>
      <c r="M27" s="29" t="n">
        <v>630</v>
      </c>
      <c r="N27" s="30" t="s">
        <v>26</v>
      </c>
    </row>
    <row r="28" s="14" customFormat="true" ht="17.4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1"/>
    </row>
    <row r="29" s="14" customFormat="true" ht="17.4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1"/>
    </row>
    <row r="30" s="14" customFormat="true" ht="17.45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1"/>
    </row>
    <row r="31" s="14" customFormat="true" ht="17.45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/>
    </row>
    <row r="32" s="6" customFormat="true" ht="21.75" hidden="false" customHeight="false" outlineLevel="0" collapsed="false">
      <c r="A32" s="2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5"/>
    </row>
    <row r="33" s="6" customFormat="true" ht="21.75" hidden="false" customHeight="false" outlineLevel="0" collapsed="false">
      <c r="A33" s="7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8"/>
    </row>
    <row r="34" s="6" customFormat="true" ht="5.2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"/>
      <c r="N34" s="8"/>
    </row>
    <row r="35" s="14" customFormat="true" ht="18.75" hidden="false" customHeight="false" outlineLevel="0" collapsed="false">
      <c r="A35" s="9"/>
      <c r="B35" s="10"/>
      <c r="C35" s="11" t="s">
        <v>2</v>
      </c>
      <c r="D35" s="12"/>
      <c r="E35" s="10"/>
      <c r="F35" s="11" t="s">
        <v>3</v>
      </c>
      <c r="G35" s="12"/>
      <c r="H35" s="10"/>
      <c r="I35" s="11" t="s">
        <v>4</v>
      </c>
      <c r="J35" s="12"/>
      <c r="K35" s="10"/>
      <c r="L35" s="11" t="s">
        <v>5</v>
      </c>
      <c r="M35" s="12"/>
      <c r="N35" s="13"/>
    </row>
    <row r="36" s="14" customFormat="true" ht="18.75" hidden="false" customHeight="false" outlineLevel="0" collapsed="false">
      <c r="A36" s="15" t="s">
        <v>6</v>
      </c>
      <c r="B36" s="16" t="s">
        <v>7</v>
      </c>
      <c r="C36" s="16" t="s">
        <v>8</v>
      </c>
      <c r="D36" s="16" t="s">
        <v>9</v>
      </c>
      <c r="E36" s="16" t="s">
        <v>7</v>
      </c>
      <c r="F36" s="16" t="s">
        <v>8</v>
      </c>
      <c r="G36" s="16" t="s">
        <v>9</v>
      </c>
      <c r="H36" s="16" t="s">
        <v>7</v>
      </c>
      <c r="I36" s="16" t="s">
        <v>8</v>
      </c>
      <c r="J36" s="16" t="s">
        <v>9</v>
      </c>
      <c r="K36" s="16" t="s">
        <v>7</v>
      </c>
      <c r="L36" s="16" t="s">
        <v>8</v>
      </c>
      <c r="M36" s="16" t="s">
        <v>9</v>
      </c>
      <c r="N36" s="17" t="s">
        <v>10</v>
      </c>
    </row>
    <row r="37" s="14" customFormat="true" ht="18.75" hidden="false" customHeight="false" outlineLevel="0" collapsed="false">
      <c r="A37" s="18"/>
      <c r="B37" s="19" t="s">
        <v>11</v>
      </c>
      <c r="C37" s="19" t="s">
        <v>12</v>
      </c>
      <c r="D37" s="19" t="s">
        <v>13</v>
      </c>
      <c r="E37" s="19" t="s">
        <v>11</v>
      </c>
      <c r="F37" s="19" t="s">
        <v>12</v>
      </c>
      <c r="G37" s="19" t="s">
        <v>13</v>
      </c>
      <c r="H37" s="19" t="s">
        <v>11</v>
      </c>
      <c r="I37" s="19" t="s">
        <v>12</v>
      </c>
      <c r="J37" s="19" t="s">
        <v>13</v>
      </c>
      <c r="K37" s="19" t="s">
        <v>11</v>
      </c>
      <c r="L37" s="19" t="s">
        <v>12</v>
      </c>
      <c r="M37" s="19" t="s">
        <v>13</v>
      </c>
      <c r="N37" s="20"/>
    </row>
    <row r="38" s="24" customFormat="true" ht="17.45" hidden="false" customHeight="true" outlineLevel="0" collapsed="false">
      <c r="A38" s="33" t="s">
        <v>49</v>
      </c>
      <c r="B38" s="22" t="n">
        <f aca="false">SUM(B39:B40)</f>
        <v>885</v>
      </c>
      <c r="C38" s="22" t="n">
        <f aca="false">SUM(C39:C40)</f>
        <v>494</v>
      </c>
      <c r="D38" s="22" t="n">
        <f aca="false">SUM(D39:D40)</f>
        <v>391</v>
      </c>
      <c r="E38" s="22" t="n">
        <f aca="false">SUM(E39:E40)</f>
        <v>619</v>
      </c>
      <c r="F38" s="22" t="n">
        <f aca="false">SUM(F39:F40)</f>
        <v>336</v>
      </c>
      <c r="G38" s="22" t="n">
        <f aca="false">SUM(G39:G40)</f>
        <v>283</v>
      </c>
      <c r="H38" s="22" t="n">
        <f aca="false">SUM(H39:H40)</f>
        <v>3287</v>
      </c>
      <c r="I38" s="22" t="n">
        <f aca="false">SUM(I39:I40)</f>
        <v>1780</v>
      </c>
      <c r="J38" s="22" t="n">
        <f aca="false">SUM(J39:J40)</f>
        <v>1507</v>
      </c>
      <c r="K38" s="22" t="n">
        <f aca="false">SUM(K39:K40)</f>
        <v>3229</v>
      </c>
      <c r="L38" s="22" t="n">
        <f aca="false">SUM(L39:L40)</f>
        <v>1762</v>
      </c>
      <c r="M38" s="22" t="n">
        <f aca="false">SUM(M39:M40)</f>
        <v>1467</v>
      </c>
      <c r="N38" s="34" t="s">
        <v>50</v>
      </c>
    </row>
    <row r="39" s="14" customFormat="true" ht="17.45" hidden="false" customHeight="true" outlineLevel="0" collapsed="false">
      <c r="A39" s="28" t="s">
        <v>51</v>
      </c>
      <c r="B39" s="29" t="n">
        <f aca="false">SUM(C39:D39)</f>
        <v>1</v>
      </c>
      <c r="C39" s="29" t="n">
        <v>1</v>
      </c>
      <c r="D39" s="29" t="n">
        <v>0</v>
      </c>
      <c r="E39" s="29" t="n">
        <f aca="false">SUM(F39:G39)</f>
        <v>21</v>
      </c>
      <c r="F39" s="29" t="n">
        <v>12</v>
      </c>
      <c r="G39" s="29" t="n">
        <v>9</v>
      </c>
      <c r="H39" s="29" t="n">
        <f aca="false">SUM(I39:J39)</f>
        <v>496</v>
      </c>
      <c r="I39" s="29" t="n">
        <v>240</v>
      </c>
      <c r="J39" s="29" t="n">
        <v>256</v>
      </c>
      <c r="K39" s="29" t="n">
        <f aca="false">SUM(L39:M39)</f>
        <v>373</v>
      </c>
      <c r="L39" s="29" t="n">
        <v>195</v>
      </c>
      <c r="M39" s="29" t="n">
        <v>178</v>
      </c>
      <c r="N39" s="30" t="s">
        <v>52</v>
      </c>
    </row>
    <row r="40" s="14" customFormat="true" ht="17.45" hidden="false" customHeight="true" outlineLevel="0" collapsed="false">
      <c r="A40" s="28" t="s">
        <v>25</v>
      </c>
      <c r="B40" s="29" t="n">
        <f aca="false">SUM(C40:D40)</f>
        <v>884</v>
      </c>
      <c r="C40" s="29" t="n">
        <v>493</v>
      </c>
      <c r="D40" s="29" t="n">
        <v>391</v>
      </c>
      <c r="E40" s="29" t="n">
        <f aca="false">SUM(F40:G40)</f>
        <v>598</v>
      </c>
      <c r="F40" s="29" t="n">
        <v>324</v>
      </c>
      <c r="G40" s="29" t="n">
        <v>274</v>
      </c>
      <c r="H40" s="29" t="n">
        <f aca="false">SUM(I40:J40)</f>
        <v>2791</v>
      </c>
      <c r="I40" s="29" t="n">
        <v>1540</v>
      </c>
      <c r="J40" s="29" t="n">
        <v>1251</v>
      </c>
      <c r="K40" s="29" t="n">
        <f aca="false">SUM(L40:M40)</f>
        <v>2856</v>
      </c>
      <c r="L40" s="29" t="n">
        <v>1567</v>
      </c>
      <c r="M40" s="29" t="n">
        <v>1289</v>
      </c>
      <c r="N40" s="30" t="s">
        <v>26</v>
      </c>
    </row>
    <row r="41" s="24" customFormat="true" ht="18.75" hidden="false" customHeight="false" outlineLevel="0" collapsed="false">
      <c r="A41" s="25" t="s">
        <v>53</v>
      </c>
      <c r="B41" s="26" t="n">
        <f aca="false">SUM(B42:B43)</f>
        <v>247</v>
      </c>
      <c r="C41" s="26" t="n">
        <f aca="false">SUM(C42:C43)</f>
        <v>130</v>
      </c>
      <c r="D41" s="26" t="n">
        <f aca="false">SUM(D42:D43)</f>
        <v>117</v>
      </c>
      <c r="E41" s="26" t="n">
        <f aca="false">SUM(E42:E43)</f>
        <v>355</v>
      </c>
      <c r="F41" s="26" t="n">
        <f aca="false">SUM(F42:F43)</f>
        <v>202</v>
      </c>
      <c r="G41" s="26" t="n">
        <f aca="false">SUM(G42:G43)</f>
        <v>153</v>
      </c>
      <c r="H41" s="26" t="n">
        <f aca="false">SUM(H42:H43)</f>
        <v>2037</v>
      </c>
      <c r="I41" s="26" t="n">
        <f aca="false">SUM(I42:I43)</f>
        <v>1119</v>
      </c>
      <c r="J41" s="26" t="n">
        <f aca="false">SUM(J42:J43)</f>
        <v>918</v>
      </c>
      <c r="K41" s="26" t="n">
        <f aca="false">SUM(K42:K43)</f>
        <v>1929</v>
      </c>
      <c r="L41" s="26" t="n">
        <f aca="false">SUM(L42:L43)</f>
        <v>1017</v>
      </c>
      <c r="M41" s="26" t="n">
        <f aca="false">SUM(M42:M43)</f>
        <v>912</v>
      </c>
      <c r="N41" s="27" t="s">
        <v>54</v>
      </c>
    </row>
    <row r="42" s="14" customFormat="true" ht="18.75" hidden="false" customHeight="false" outlineLevel="0" collapsed="false">
      <c r="A42" s="28" t="s">
        <v>55</v>
      </c>
      <c r="B42" s="29" t="n">
        <f aca="false">SUM(C42:D42)</f>
        <v>246</v>
      </c>
      <c r="C42" s="29" t="n">
        <v>129</v>
      </c>
      <c r="D42" s="29" t="n">
        <v>117</v>
      </c>
      <c r="E42" s="29" t="n">
        <f aca="false">SUM(F42:G42)</f>
        <v>34</v>
      </c>
      <c r="F42" s="29" t="n">
        <v>18</v>
      </c>
      <c r="G42" s="29" t="n">
        <v>16</v>
      </c>
      <c r="H42" s="29" t="n">
        <f aca="false">SUM(I42:J42)</f>
        <v>274</v>
      </c>
      <c r="I42" s="29" t="n">
        <v>139</v>
      </c>
      <c r="J42" s="29" t="n">
        <v>135</v>
      </c>
      <c r="K42" s="29" t="n">
        <f aca="false">SUM(L42:M42)</f>
        <v>457</v>
      </c>
      <c r="L42" s="29" t="n">
        <v>235</v>
      </c>
      <c r="M42" s="29" t="n">
        <v>222</v>
      </c>
      <c r="N42" s="30" t="s">
        <v>56</v>
      </c>
    </row>
    <row r="43" s="14" customFormat="true" ht="18.75" hidden="false" customHeight="false" outlineLevel="0" collapsed="false">
      <c r="A43" s="28" t="s">
        <v>25</v>
      </c>
      <c r="B43" s="29" t="n">
        <f aca="false">SUM(C43:D43)</f>
        <v>1</v>
      </c>
      <c r="C43" s="29" t="n">
        <v>1</v>
      </c>
      <c r="D43" s="29" t="n">
        <v>0</v>
      </c>
      <c r="E43" s="29" t="n">
        <f aca="false">SUM(F43:G43)</f>
        <v>321</v>
      </c>
      <c r="F43" s="29" t="n">
        <v>184</v>
      </c>
      <c r="G43" s="29" t="n">
        <v>137</v>
      </c>
      <c r="H43" s="29" t="n">
        <f aca="false">SUM(I43:J43)</f>
        <v>1763</v>
      </c>
      <c r="I43" s="29" t="n">
        <v>980</v>
      </c>
      <c r="J43" s="29" t="n">
        <v>783</v>
      </c>
      <c r="K43" s="29" t="n">
        <f aca="false">SUM(L43:M43)</f>
        <v>1472</v>
      </c>
      <c r="L43" s="29" t="n">
        <v>782</v>
      </c>
      <c r="M43" s="29" t="n">
        <v>690</v>
      </c>
      <c r="N43" s="30" t="s">
        <v>26</v>
      </c>
    </row>
    <row r="44" s="24" customFormat="true" ht="18.75" hidden="false" customHeight="false" outlineLevel="0" collapsed="false">
      <c r="A44" s="25" t="s">
        <v>57</v>
      </c>
      <c r="B44" s="26" t="n">
        <f aca="false">SUM(B45:B46)</f>
        <v>902</v>
      </c>
      <c r="C44" s="26" t="n">
        <f aca="false">SUM(C45:C46)</f>
        <v>444</v>
      </c>
      <c r="D44" s="26" t="n">
        <f aca="false">SUM(D45:D46)</f>
        <v>458</v>
      </c>
      <c r="E44" s="26" t="n">
        <f aca="false">SUM(E45:E46)</f>
        <v>509</v>
      </c>
      <c r="F44" s="26" t="n">
        <f aca="false">SUM(F45:F46)</f>
        <v>273</v>
      </c>
      <c r="G44" s="26" t="n">
        <f aca="false">SUM(G45:G46)</f>
        <v>236</v>
      </c>
      <c r="H44" s="26" t="n">
        <f aca="false">SUM(H45:H46)</f>
        <v>2964</v>
      </c>
      <c r="I44" s="26" t="n">
        <f aca="false">SUM(I45:I46)</f>
        <v>1583</v>
      </c>
      <c r="J44" s="26" t="n">
        <f aca="false">SUM(J45:J46)</f>
        <v>1381</v>
      </c>
      <c r="K44" s="26" t="n">
        <f aca="false">SUM(K45:K46)</f>
        <v>3304</v>
      </c>
      <c r="L44" s="26" t="n">
        <f aca="false">SUM(L45:L46)</f>
        <v>1718</v>
      </c>
      <c r="M44" s="26" t="n">
        <f aca="false">SUM(M45:M46)</f>
        <v>1586</v>
      </c>
      <c r="N44" s="27" t="s">
        <v>58</v>
      </c>
    </row>
    <row r="45" s="14" customFormat="true" ht="18.75" hidden="false" customHeight="false" outlineLevel="0" collapsed="false">
      <c r="A45" s="28" t="s">
        <v>59</v>
      </c>
      <c r="B45" s="29" t="n">
        <f aca="false">SUM(C45:D45)</f>
        <v>891</v>
      </c>
      <c r="C45" s="29" t="n">
        <v>440</v>
      </c>
      <c r="D45" s="29" t="n">
        <v>451</v>
      </c>
      <c r="E45" s="29" t="n">
        <f aca="false">SUM(F45:G45)</f>
        <v>60</v>
      </c>
      <c r="F45" s="29" t="n">
        <v>40</v>
      </c>
      <c r="G45" s="29" t="n">
        <v>20</v>
      </c>
      <c r="H45" s="29" t="n">
        <f aca="false">SUM(I45:J45)</f>
        <v>362</v>
      </c>
      <c r="I45" s="29" t="n">
        <v>191</v>
      </c>
      <c r="J45" s="29" t="n">
        <v>171</v>
      </c>
      <c r="K45" s="29" t="n">
        <f aca="false">SUM(L45:M45)</f>
        <v>1226</v>
      </c>
      <c r="L45" s="29" t="n">
        <v>597</v>
      </c>
      <c r="M45" s="29" t="n">
        <v>629</v>
      </c>
      <c r="N45" s="35" t="s">
        <v>60</v>
      </c>
    </row>
    <row r="46" s="14" customFormat="true" ht="18.75" hidden="false" customHeight="false" outlineLevel="0" collapsed="false">
      <c r="A46" s="28" t="s">
        <v>25</v>
      </c>
      <c r="B46" s="29" t="n">
        <f aca="false">SUM(C46:D46)</f>
        <v>11</v>
      </c>
      <c r="C46" s="29" t="n">
        <v>4</v>
      </c>
      <c r="D46" s="29" t="n">
        <v>7</v>
      </c>
      <c r="E46" s="29" t="n">
        <f aca="false">SUM(F46:G46)</f>
        <v>449</v>
      </c>
      <c r="F46" s="29" t="n">
        <v>233</v>
      </c>
      <c r="G46" s="29" t="n">
        <v>216</v>
      </c>
      <c r="H46" s="29" t="n">
        <f aca="false">SUM(I46:J46)</f>
        <v>2602</v>
      </c>
      <c r="I46" s="29" t="n">
        <v>1392</v>
      </c>
      <c r="J46" s="29" t="n">
        <v>1210</v>
      </c>
      <c r="K46" s="29" t="n">
        <f aca="false">SUM(L46:M46)</f>
        <v>2078</v>
      </c>
      <c r="L46" s="29" t="n">
        <v>1121</v>
      </c>
      <c r="M46" s="29" t="n">
        <v>957</v>
      </c>
      <c r="N46" s="30" t="s">
        <v>26</v>
      </c>
    </row>
    <row r="47" s="24" customFormat="true" ht="18.75" hidden="false" customHeight="false" outlineLevel="0" collapsed="false">
      <c r="A47" s="25" t="s">
        <v>61</v>
      </c>
      <c r="B47" s="26" t="n">
        <f aca="false">SUM(B48:B49)</f>
        <v>359</v>
      </c>
      <c r="C47" s="26" t="n">
        <f aca="false">SUM(C48:C49)</f>
        <v>174</v>
      </c>
      <c r="D47" s="26" t="n">
        <f aca="false">SUM(D48:D49)</f>
        <v>185</v>
      </c>
      <c r="E47" s="26" t="n">
        <f aca="false">SUM(E48:E49)</f>
        <v>650</v>
      </c>
      <c r="F47" s="26" t="n">
        <f aca="false">SUM(F48:F49)</f>
        <v>325</v>
      </c>
      <c r="G47" s="26" t="n">
        <f aca="false">SUM(G48:G49)</f>
        <v>325</v>
      </c>
      <c r="H47" s="26" t="n">
        <f aca="false">SUM(H48:H49)</f>
        <v>3319</v>
      </c>
      <c r="I47" s="26" t="n">
        <f aca="false">SUM(I48:I49)</f>
        <v>1789</v>
      </c>
      <c r="J47" s="26" t="n">
        <f aca="false">SUM(J48:J49)</f>
        <v>1530</v>
      </c>
      <c r="K47" s="26" t="n">
        <f aca="false">SUM(K48:K49)</f>
        <v>3022</v>
      </c>
      <c r="L47" s="26" t="n">
        <f aca="false">SUM(L48:L49)</f>
        <v>1629</v>
      </c>
      <c r="M47" s="26" t="n">
        <f aca="false">SUM(M48:M49)</f>
        <v>1393</v>
      </c>
      <c r="N47" s="27" t="s">
        <v>62</v>
      </c>
    </row>
    <row r="48" s="14" customFormat="true" ht="18.75" hidden="false" customHeight="false" outlineLevel="0" collapsed="false">
      <c r="A48" s="28" t="s">
        <v>63</v>
      </c>
      <c r="B48" s="29" t="n">
        <f aca="false">SUM(C48:D48)</f>
        <v>0</v>
      </c>
      <c r="C48" s="29" t="n">
        <v>0</v>
      </c>
      <c r="D48" s="29" t="n">
        <v>0</v>
      </c>
      <c r="E48" s="29" t="n">
        <f aca="false">SUM(F48:G48)</f>
        <v>20</v>
      </c>
      <c r="F48" s="29" t="n">
        <v>11</v>
      </c>
      <c r="G48" s="29" t="n">
        <v>9</v>
      </c>
      <c r="H48" s="29" t="n">
        <f aca="false">SUM(I48:J48)</f>
        <v>239</v>
      </c>
      <c r="I48" s="29" t="n">
        <v>112</v>
      </c>
      <c r="J48" s="29" t="n">
        <v>127</v>
      </c>
      <c r="K48" s="29" t="n">
        <f aca="false">SUM(L48:M48)</f>
        <v>227</v>
      </c>
      <c r="L48" s="29" t="n">
        <v>107</v>
      </c>
      <c r="M48" s="29" t="n">
        <v>120</v>
      </c>
      <c r="N48" s="30" t="s">
        <v>64</v>
      </c>
    </row>
    <row r="49" s="14" customFormat="true" ht="18.75" hidden="false" customHeight="false" outlineLevel="0" collapsed="false">
      <c r="A49" s="28" t="s">
        <v>25</v>
      </c>
      <c r="B49" s="29" t="n">
        <f aca="false">SUM(C49:D49)</f>
        <v>359</v>
      </c>
      <c r="C49" s="29" t="n">
        <v>174</v>
      </c>
      <c r="D49" s="29" t="n">
        <v>185</v>
      </c>
      <c r="E49" s="29" t="n">
        <f aca="false">SUM(F49:G49)</f>
        <v>630</v>
      </c>
      <c r="F49" s="29" t="n">
        <v>314</v>
      </c>
      <c r="G49" s="29" t="n">
        <v>316</v>
      </c>
      <c r="H49" s="29" t="n">
        <f aca="false">SUM(I49:J49)</f>
        <v>3080</v>
      </c>
      <c r="I49" s="29" t="n">
        <v>1677</v>
      </c>
      <c r="J49" s="29" t="n">
        <v>1403</v>
      </c>
      <c r="K49" s="29" t="n">
        <f aca="false">SUM(L49:M49)</f>
        <v>2795</v>
      </c>
      <c r="L49" s="29" t="n">
        <v>1522</v>
      </c>
      <c r="M49" s="29" t="n">
        <v>1273</v>
      </c>
      <c r="N49" s="30" t="s">
        <v>26</v>
      </c>
    </row>
    <row r="50" s="24" customFormat="true" ht="18.75" hidden="false" customHeight="false" outlineLevel="0" collapsed="false">
      <c r="A50" s="25" t="s">
        <v>65</v>
      </c>
      <c r="B50" s="26" t="n">
        <f aca="false">SUM(B51:B52)</f>
        <v>78</v>
      </c>
      <c r="C50" s="26" t="n">
        <f aca="false">SUM(C51:C52)</f>
        <v>36</v>
      </c>
      <c r="D50" s="26" t="n">
        <f aca="false">SUM(D51:D52)</f>
        <v>42</v>
      </c>
      <c r="E50" s="26" t="n">
        <f aca="false">SUM(E51:E52)</f>
        <v>210</v>
      </c>
      <c r="F50" s="26" t="n">
        <f aca="false">SUM(F51:F52)</f>
        <v>110</v>
      </c>
      <c r="G50" s="26" t="n">
        <f aca="false">SUM(G51:G52)</f>
        <v>100</v>
      </c>
      <c r="H50" s="26" t="n">
        <f aca="false">SUM(H51:H52)</f>
        <v>1132</v>
      </c>
      <c r="I50" s="26" t="n">
        <f aca="false">SUM(I51:I52)</f>
        <v>613</v>
      </c>
      <c r="J50" s="26" t="n">
        <f aca="false">SUM(J51:J52)</f>
        <v>519</v>
      </c>
      <c r="K50" s="26" t="n">
        <f aca="false">SUM(K51:K52)</f>
        <v>1027</v>
      </c>
      <c r="L50" s="26" t="n">
        <f aca="false">SUM(L51:L52)</f>
        <v>539</v>
      </c>
      <c r="M50" s="26" t="n">
        <f aca="false">SUM(M51:M52)</f>
        <v>488</v>
      </c>
      <c r="N50" s="27" t="s">
        <v>66</v>
      </c>
    </row>
    <row r="51" s="14" customFormat="true" ht="18.75" hidden="false" customHeight="false" outlineLevel="0" collapsed="false">
      <c r="A51" s="28" t="s">
        <v>67</v>
      </c>
      <c r="B51" s="29" t="n">
        <f aca="false">SUM(C51:D51)</f>
        <v>75</v>
      </c>
      <c r="C51" s="29" t="n">
        <v>34</v>
      </c>
      <c r="D51" s="29" t="n">
        <v>41</v>
      </c>
      <c r="E51" s="29" t="n">
        <f aca="false">SUM(F51:G51)</f>
        <v>36</v>
      </c>
      <c r="F51" s="29" t="n">
        <v>24</v>
      </c>
      <c r="G51" s="29" t="n">
        <v>12</v>
      </c>
      <c r="H51" s="29" t="n">
        <f aca="false">SUM(I51:J51)</f>
        <v>182</v>
      </c>
      <c r="I51" s="29" t="n">
        <v>95</v>
      </c>
      <c r="J51" s="29" t="n">
        <v>87</v>
      </c>
      <c r="K51" s="29" t="n">
        <f aca="false">SUM(L51:M51)</f>
        <v>231</v>
      </c>
      <c r="L51" s="29" t="n">
        <v>129</v>
      </c>
      <c r="M51" s="29" t="n">
        <v>102</v>
      </c>
      <c r="N51" s="30" t="s">
        <v>68</v>
      </c>
    </row>
    <row r="52" s="14" customFormat="true" ht="18.75" hidden="false" customHeight="false" outlineLevel="0" collapsed="false">
      <c r="A52" s="28" t="s">
        <v>25</v>
      </c>
      <c r="B52" s="29" t="n">
        <f aca="false">SUM(C52:D52)</f>
        <v>3</v>
      </c>
      <c r="C52" s="29" t="n">
        <v>2</v>
      </c>
      <c r="D52" s="29" t="n">
        <v>1</v>
      </c>
      <c r="E52" s="29" t="n">
        <f aca="false">SUM(F52:G52)</f>
        <v>174</v>
      </c>
      <c r="F52" s="29" t="n">
        <v>86</v>
      </c>
      <c r="G52" s="29" t="n">
        <v>88</v>
      </c>
      <c r="H52" s="29" t="n">
        <f aca="false">SUM(I52:J52)</f>
        <v>950</v>
      </c>
      <c r="I52" s="29" t="n">
        <v>518</v>
      </c>
      <c r="J52" s="29" t="n">
        <v>432</v>
      </c>
      <c r="K52" s="29" t="n">
        <f aca="false">SUM(L52:M52)</f>
        <v>796</v>
      </c>
      <c r="L52" s="29" t="n">
        <v>410</v>
      </c>
      <c r="M52" s="29" t="n">
        <v>386</v>
      </c>
      <c r="N52" s="30" t="s">
        <v>26</v>
      </c>
    </row>
    <row r="53" s="24" customFormat="true" ht="18.75" hidden="false" customHeight="false" outlineLevel="0" collapsed="false">
      <c r="A53" s="25" t="s">
        <v>69</v>
      </c>
      <c r="B53" s="29" t="n">
        <f aca="false">SUM(C53:D53)</f>
        <v>86</v>
      </c>
      <c r="C53" s="26" t="n">
        <v>43</v>
      </c>
      <c r="D53" s="26" t="n">
        <v>43</v>
      </c>
      <c r="E53" s="29" t="n">
        <f aca="false">SUM(F53:G53)</f>
        <v>214</v>
      </c>
      <c r="F53" s="26" t="n">
        <v>114</v>
      </c>
      <c r="G53" s="26" t="n">
        <v>100</v>
      </c>
      <c r="H53" s="29" t="n">
        <f aca="false">SUM(I53:J53)</f>
        <v>1054</v>
      </c>
      <c r="I53" s="26" t="n">
        <v>616</v>
      </c>
      <c r="J53" s="26" t="n">
        <v>438</v>
      </c>
      <c r="K53" s="29" t="n">
        <f aca="false">SUM(L53:M53)</f>
        <v>886</v>
      </c>
      <c r="L53" s="26" t="n">
        <v>485</v>
      </c>
      <c r="M53" s="26" t="n">
        <v>401</v>
      </c>
      <c r="N53" s="27" t="s">
        <v>70</v>
      </c>
    </row>
    <row r="54" s="24" customFormat="true" ht="18.75" hidden="false" customHeight="false" outlineLevel="0" collapsed="false">
      <c r="A54" s="36" t="s">
        <v>71</v>
      </c>
      <c r="B54" s="29" t="n">
        <f aca="false">SUM(C54:D54)</f>
        <v>2</v>
      </c>
      <c r="C54" s="37" t="n">
        <v>1</v>
      </c>
      <c r="D54" s="38" t="n">
        <v>1</v>
      </c>
      <c r="E54" s="29" t="n">
        <f aca="false">SUM(F54:G54)</f>
        <v>189</v>
      </c>
      <c r="F54" s="38" t="n">
        <v>106</v>
      </c>
      <c r="G54" s="38" t="n">
        <v>83</v>
      </c>
      <c r="H54" s="29" t="n">
        <f aca="false">SUM(I54:J54)</f>
        <v>1307</v>
      </c>
      <c r="I54" s="37" t="n">
        <v>723</v>
      </c>
      <c r="J54" s="26" t="n">
        <v>584</v>
      </c>
      <c r="K54" s="29" t="n">
        <f aca="false">SUM(L54:M54)</f>
        <v>947</v>
      </c>
      <c r="L54" s="26" t="n">
        <v>509</v>
      </c>
      <c r="M54" s="26" t="n">
        <v>438</v>
      </c>
      <c r="N54" s="27" t="s">
        <v>72</v>
      </c>
    </row>
    <row r="55" s="24" customFormat="true" ht="18.75" hidden="false" customHeight="false" outlineLevel="0" collapsed="false">
      <c r="A55" s="39" t="s">
        <v>73</v>
      </c>
      <c r="B55" s="40" t="n">
        <f aca="false">SUM(C55:D55)</f>
        <v>5</v>
      </c>
      <c r="C55" s="41" t="n">
        <v>4</v>
      </c>
      <c r="D55" s="41" t="n">
        <v>1</v>
      </c>
      <c r="E55" s="40" t="n">
        <f aca="false">SUM(F55:G55)</f>
        <v>155</v>
      </c>
      <c r="F55" s="41" t="n">
        <v>80</v>
      </c>
      <c r="G55" s="41" t="n">
        <v>75</v>
      </c>
      <c r="H55" s="40" t="n">
        <f aca="false">SUM(I55:J55)</f>
        <v>824</v>
      </c>
      <c r="I55" s="42" t="n">
        <v>444</v>
      </c>
      <c r="J55" s="43" t="n">
        <v>380</v>
      </c>
      <c r="K55" s="40" t="n">
        <f aca="false">SUM(L55:M55)</f>
        <v>638</v>
      </c>
      <c r="L55" s="43" t="n">
        <v>335</v>
      </c>
      <c r="M55" s="43" t="n">
        <v>303</v>
      </c>
      <c r="N55" s="44" t="s">
        <v>74</v>
      </c>
    </row>
    <row r="56" customFormat="false" ht="29.25" hidden="false" customHeight="true" outlineLevel="0" collapsed="false">
      <c r="A56" s="45" t="s">
        <v>75</v>
      </c>
      <c r="B56" s="46" t="s">
        <v>76</v>
      </c>
      <c r="C56" s="46"/>
      <c r="D56" s="47"/>
      <c r="E56" s="47"/>
      <c r="F56" s="47"/>
      <c r="G56" s="47"/>
      <c r="H56" s="48" t="s">
        <v>77</v>
      </c>
      <c r="I56" s="49" t="s">
        <v>78</v>
      </c>
      <c r="J56" s="47"/>
      <c r="K56" s="47"/>
      <c r="L56" s="47"/>
      <c r="M56" s="47"/>
      <c r="N56" s="50"/>
    </row>
    <row r="57" customFormat="false" ht="21.75" hidden="false" customHeight="false" outlineLevel="0" collapsed="false">
      <c r="A57" s="50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51"/>
    </row>
    <row r="58" customFormat="false" ht="21.75" hidden="false" customHeight="false" outlineLevel="0" collapsed="false">
      <c r="A58" s="50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5"/>
    </row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4:55:21Z</cp:lastPrinted>
  <dcterms:modified xsi:type="dcterms:W3CDTF">2016-01-19T03:20:10Z</dcterms:modified>
  <cp:revision>0</cp:revision>
  <dc:subject/>
  <dc:title/>
</cp:coreProperties>
</file>