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กรกฏ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-</t>
  </si>
  <si>
    <t xml:space="preserve">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คือ ค่า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  <numFmt numFmtId="173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78401</v>
      </c>
      <c r="D6" s="11" t="n">
        <v>153769</v>
      </c>
      <c r="E6" s="11" t="n">
        <v>124632</v>
      </c>
      <c r="F6" s="7"/>
      <c r="G6" s="7"/>
      <c r="H6" s="12"/>
      <c r="I6" s="12"/>
      <c r="J6" s="12"/>
      <c r="K6" s="12"/>
    </row>
    <row r="7" s="2" customFormat="true" ht="18.95" hidden="false" customHeight="true" outlineLevel="0" collapsed="false">
      <c r="B7" s="13" t="s">
        <v>7</v>
      </c>
      <c r="C7" s="14" t="n">
        <v>155699</v>
      </c>
      <c r="D7" s="14" t="n">
        <v>91333</v>
      </c>
      <c r="E7" s="14" t="n">
        <v>64366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75</v>
      </c>
      <c r="D8" s="14" t="n">
        <v>75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5058</v>
      </c>
      <c r="D9" s="14" t="n">
        <v>8867</v>
      </c>
      <c r="E9" s="14" t="n">
        <v>6191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697</v>
      </c>
      <c r="D10" s="14" t="n">
        <v>451</v>
      </c>
      <c r="E10" s="14" t="n">
        <v>246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946</v>
      </c>
      <c r="D11" s="16" t="n">
        <v>300</v>
      </c>
      <c r="E11" s="17" t="n">
        <v>646</v>
      </c>
      <c r="F11" s="7"/>
      <c r="G11" s="15"/>
      <c r="H11" s="18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7290</v>
      </c>
      <c r="D12" s="14" t="n">
        <v>14230</v>
      </c>
      <c r="E12" s="19" t="n">
        <v>3060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20" t="s">
        <v>14</v>
      </c>
      <c r="C13" s="21" t="n">
        <v>32871</v>
      </c>
      <c r="D13" s="22" t="n">
        <v>11972</v>
      </c>
      <c r="E13" s="22" t="n">
        <v>20899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2"/>
      <c r="E14" s="25"/>
      <c r="F14" s="7"/>
      <c r="G14" s="23"/>
      <c r="H14" s="26"/>
      <c r="I14" s="26"/>
    </row>
    <row r="15" s="2" customFormat="true" ht="18.95" hidden="false" customHeight="true" outlineLevel="0" collapsed="false">
      <c r="B15" s="13" t="s">
        <v>16</v>
      </c>
      <c r="C15" s="25" t="n">
        <v>12527</v>
      </c>
      <c r="D15" s="22" t="n">
        <v>3737</v>
      </c>
      <c r="E15" s="25" t="n">
        <v>8790</v>
      </c>
      <c r="F15" s="7"/>
      <c r="G15" s="23"/>
      <c r="H15" s="26"/>
      <c r="I15" s="26"/>
      <c r="J15" s="23"/>
    </row>
    <row r="16" s="2" customFormat="true" ht="18.95" hidden="false" customHeight="true" outlineLevel="0" collapsed="false">
      <c r="B16" s="13" t="s">
        <v>17</v>
      </c>
      <c r="C16" s="22" t="n">
        <v>4550</v>
      </c>
      <c r="D16" s="22" t="n">
        <v>3970</v>
      </c>
      <c r="E16" s="22" t="n">
        <v>580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2" t="n">
        <v>2466</v>
      </c>
      <c r="D17" s="27" t="n">
        <v>952</v>
      </c>
      <c r="E17" s="28" t="n">
        <v>1514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7" t="s">
        <v>9</v>
      </c>
      <c r="D18" s="27" t="s">
        <v>9</v>
      </c>
      <c r="E18" s="27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7" t="n">
        <v>11823</v>
      </c>
      <c r="D19" s="27" t="n">
        <v>7851</v>
      </c>
      <c r="E19" s="28" t="n">
        <v>3972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7" t="n">
        <v>9659</v>
      </c>
      <c r="D20" s="27" t="n">
        <v>3450</v>
      </c>
      <c r="E20" s="28" t="n">
        <v>6209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7" t="n">
        <v>4748</v>
      </c>
      <c r="D21" s="27" t="n">
        <v>1322</v>
      </c>
      <c r="E21" s="28" t="n">
        <v>3426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7" t="n">
        <v>501</v>
      </c>
      <c r="D22" s="27" t="n">
        <v>501</v>
      </c>
      <c r="E22" s="27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7" t="n">
        <v>399</v>
      </c>
      <c r="D23" s="27" t="n">
        <v>235</v>
      </c>
      <c r="E23" s="27" t="n">
        <v>164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932</v>
      </c>
      <c r="D24" s="30" t="n">
        <v>513</v>
      </c>
      <c r="E24" s="28" t="n">
        <v>419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2170</v>
      </c>
      <c r="D25" s="30" t="n">
        <v>1248</v>
      </c>
      <c r="E25" s="30" t="n">
        <v>922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446</v>
      </c>
      <c r="D26" s="30" t="n">
        <v>401</v>
      </c>
      <c r="E26" s="33" t="n">
        <v>1045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4" t="s">
        <v>9</v>
      </c>
      <c r="D27" s="34" t="s">
        <v>9</v>
      </c>
      <c r="E27" s="34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35" t="n">
        <v>4544</v>
      </c>
      <c r="D28" s="35" t="n">
        <v>2361</v>
      </c>
      <c r="E28" s="25" t="n">
        <v>2183</v>
      </c>
      <c r="F28" s="7"/>
      <c r="G28" s="36"/>
      <c r="H28" s="36"/>
      <c r="I28" s="36"/>
      <c r="J28" s="37"/>
    </row>
    <row r="29" s="2" customFormat="true" ht="18.95" hidden="false" customHeight="true" outlineLevel="0" collapsed="false">
      <c r="B29" s="13"/>
      <c r="C29" s="38"/>
      <c r="D29" s="38"/>
      <c r="E29" s="19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9" t="n">
        <v>100</v>
      </c>
      <c r="D31" s="39" t="n">
        <f aca="false">SUM(D32:D53)</f>
        <v>99.9512255396081</v>
      </c>
      <c r="E31" s="39" t="n">
        <v>100</v>
      </c>
      <c r="F31" s="40"/>
      <c r="G31" s="40"/>
      <c r="H31" s="40"/>
      <c r="I31" s="41"/>
      <c r="J31" s="40"/>
    </row>
    <row r="32" s="2" customFormat="true" ht="18.95" hidden="false" customHeight="true" outlineLevel="0" collapsed="false">
      <c r="B32" s="13" t="s">
        <v>7</v>
      </c>
      <c r="C32" s="42" t="n">
        <v>56</v>
      </c>
      <c r="D32" s="42" t="n">
        <f aca="false">D7*100/D6</f>
        <v>59.3962372129623</v>
      </c>
      <c r="E32" s="42" t="n">
        <f aca="false">E7*100/E6</f>
        <v>51.6448424160729</v>
      </c>
    </row>
    <row r="33" s="2" customFormat="true" ht="18.95" hidden="false" customHeight="true" outlineLevel="0" collapsed="false">
      <c r="B33" s="13" t="s">
        <v>8</v>
      </c>
      <c r="C33" s="43" t="s">
        <v>31</v>
      </c>
      <c r="D33" s="43" t="s">
        <v>31</v>
      </c>
      <c r="E33" s="44" t="s">
        <v>32</v>
      </c>
    </row>
    <row r="34" s="2" customFormat="true" ht="18.95" hidden="false" customHeight="true" outlineLevel="0" collapsed="false">
      <c r="B34" s="13" t="s">
        <v>10</v>
      </c>
      <c r="C34" s="42" t="n">
        <f aca="false">C9*100/$C$6</f>
        <v>5.40874493985295</v>
      </c>
      <c r="D34" s="42" t="n">
        <f aca="false">D9*100/$D$6</f>
        <v>5.76644187059811</v>
      </c>
      <c r="E34" s="45" t="n">
        <f aca="false">E9*100/$E$6</f>
        <v>4.96742409654021</v>
      </c>
    </row>
    <row r="35" s="2" customFormat="true" ht="18.95" hidden="false" customHeight="true" outlineLevel="0" collapsed="false">
      <c r="B35" s="13" t="s">
        <v>11</v>
      </c>
      <c r="C35" s="42" t="n">
        <f aca="false">C10*100/C6</f>
        <v>0.25035829612681</v>
      </c>
      <c r="D35" s="42" t="n">
        <f aca="false">D10*100/D6</f>
        <v>0.293297088489878</v>
      </c>
      <c r="E35" s="44" t="n">
        <f aca="false">E10*100/E6</f>
        <v>0.19738108992875</v>
      </c>
    </row>
    <row r="36" s="2" customFormat="true" ht="18.95" hidden="false" customHeight="true" outlineLevel="0" collapsed="false">
      <c r="B36" s="13" t="s">
        <v>12</v>
      </c>
      <c r="C36" s="42" t="n">
        <f aca="false">C11*100/C6</f>
        <v>0.339797630037248</v>
      </c>
      <c r="D36" s="42" t="n">
        <f aca="false">D11*100/D6</f>
        <v>0.195097841567546</v>
      </c>
      <c r="E36" s="44" t="n">
        <f aca="false">E11*100/E6</f>
        <v>0.518325951601515</v>
      </c>
    </row>
    <row r="37" s="2" customFormat="true" ht="18.95" hidden="false" customHeight="true" outlineLevel="0" collapsed="false">
      <c r="B37" s="13" t="s">
        <v>13</v>
      </c>
      <c r="C37" s="42" t="n">
        <f aca="false">C12*100/$C$6</f>
        <v>6.21046619803808</v>
      </c>
      <c r="D37" s="42" t="n">
        <f aca="false">D12*100/D6</f>
        <v>9.25414095168727</v>
      </c>
      <c r="E37" s="45" t="n">
        <f aca="false">E12*100/$E$6</f>
        <v>2.45522819179665</v>
      </c>
    </row>
    <row r="38" s="2" customFormat="true" ht="18.95" hidden="false" customHeight="true" outlineLevel="0" collapsed="false">
      <c r="B38" s="20" t="s">
        <v>14</v>
      </c>
      <c r="C38" s="42" t="n">
        <v>11.9</v>
      </c>
      <c r="D38" s="42" t="n">
        <f aca="false">D13*100/$D$6</f>
        <v>7.78570453082221</v>
      </c>
      <c r="E38" s="45" t="n">
        <f aca="false">E13*100/$E$6</f>
        <v>16.7685666602478</v>
      </c>
    </row>
    <row r="39" s="2" customFormat="true" ht="18.95" hidden="false" customHeight="true" outlineLevel="0" collapsed="false">
      <c r="B39" s="24" t="s">
        <v>15</v>
      </c>
      <c r="C39" s="42"/>
      <c r="D39" s="42"/>
      <c r="E39" s="45"/>
    </row>
    <row r="40" s="2" customFormat="true" ht="18.95" hidden="false" customHeight="true" outlineLevel="0" collapsed="false">
      <c r="B40" s="13" t="s">
        <v>16</v>
      </c>
      <c r="C40" s="42" t="n">
        <f aca="false">C15*100/$C$6</f>
        <v>4.49962464215287</v>
      </c>
      <c r="D40" s="42" t="n">
        <f aca="false">D15*100/$D$6</f>
        <v>2.43026877979307</v>
      </c>
      <c r="E40" s="45" t="n">
        <f aca="false">E15*100/$E$6</f>
        <v>7.052763335259</v>
      </c>
    </row>
    <row r="41" s="2" customFormat="true" ht="18.95" hidden="false" customHeight="true" outlineLevel="0" collapsed="false">
      <c r="B41" s="13" t="s">
        <v>17</v>
      </c>
      <c r="C41" s="42" t="n">
        <f aca="false">C16*100/$C$6</f>
        <v>1.63433321001002</v>
      </c>
      <c r="D41" s="42" t="n">
        <f aca="false">D16*100/$D$6</f>
        <v>2.58179477007719</v>
      </c>
      <c r="E41" s="45" t="n">
        <f aca="false">E16*100/$E$6</f>
        <v>0.465370049425509</v>
      </c>
    </row>
    <row r="42" s="2" customFormat="true" ht="18.95" hidden="false" customHeight="true" outlineLevel="0" collapsed="false">
      <c r="B42" s="13" t="s">
        <v>18</v>
      </c>
      <c r="C42" s="42" t="n">
        <f aca="false">C17*100/$C$6</f>
        <v>0.885772680414223</v>
      </c>
      <c r="D42" s="42" t="n">
        <f aca="false">D17*100/$D$6</f>
        <v>0.61911048390768</v>
      </c>
      <c r="E42" s="45" t="n">
        <f aca="false">E17*100/$E$6</f>
        <v>1.21477630143141</v>
      </c>
    </row>
    <row r="43" s="2" customFormat="true" ht="18.95" hidden="false" customHeight="true" outlineLevel="0" collapsed="false">
      <c r="B43" s="13" t="s">
        <v>19</v>
      </c>
      <c r="C43" s="42" t="s">
        <v>9</v>
      </c>
      <c r="D43" s="42" t="s">
        <v>32</v>
      </c>
      <c r="E43" s="42" t="s">
        <v>32</v>
      </c>
    </row>
    <row r="44" s="2" customFormat="true" ht="18.95" hidden="false" customHeight="true" outlineLevel="0" collapsed="false">
      <c r="B44" s="13" t="s">
        <v>20</v>
      </c>
      <c r="C44" s="42" t="n">
        <f aca="false">C19*100/$C$6</f>
        <v>4.24675198724143</v>
      </c>
      <c r="D44" s="42" t="n">
        <f aca="false">D19*100/$D$6</f>
        <v>5.10571051382268</v>
      </c>
      <c r="E44" s="45" t="n">
        <f aca="false">E19*100/$E$6</f>
        <v>3.18698247641055</v>
      </c>
    </row>
    <row r="45" s="2" customFormat="true" ht="18.95" hidden="false" customHeight="true" outlineLevel="0" collapsed="false">
      <c r="B45" s="13" t="s">
        <v>21</v>
      </c>
      <c r="C45" s="42" t="n">
        <f aca="false">C20*100/$C$6</f>
        <v>3.46945592867842</v>
      </c>
      <c r="D45" s="42" t="n">
        <f aca="false">D20*100/$D$6</f>
        <v>2.24362517802678</v>
      </c>
      <c r="E45" s="45" t="n">
        <f aca="false">E20*100/$E$6</f>
        <v>4.98186661531549</v>
      </c>
    </row>
    <row r="46" s="2" customFormat="true" ht="18.95" hidden="false" customHeight="true" outlineLevel="0" collapsed="false">
      <c r="B46" s="13" t="s">
        <v>22</v>
      </c>
      <c r="C46" s="42" t="n">
        <f aca="false">C21*100/$C$6</f>
        <v>1.70545364420386</v>
      </c>
      <c r="D46" s="42" t="n">
        <f aca="false">D21*100/$D$6</f>
        <v>0.85973115517432</v>
      </c>
      <c r="E46" s="45" t="n">
        <f aca="false">E21*100/$E$6</f>
        <v>2.74889274022723</v>
      </c>
    </row>
    <row r="47" s="2" customFormat="true" ht="18.95" hidden="false" customHeight="true" outlineLevel="0" collapsed="false">
      <c r="B47" s="13" t="s">
        <v>23</v>
      </c>
      <c r="C47" s="42" t="n">
        <f aca="false">C22*100/$C$6</f>
        <v>0.179956250157147</v>
      </c>
      <c r="D47" s="42" t="n">
        <f aca="false">D22*100/D6</f>
        <v>0.325813395417802</v>
      </c>
      <c r="E47" s="44" t="s">
        <v>9</v>
      </c>
    </row>
    <row r="48" s="2" customFormat="true" ht="18.95" hidden="false" customHeight="true" outlineLevel="0" collapsed="false">
      <c r="B48" s="13" t="s">
        <v>24</v>
      </c>
      <c r="C48" s="42" t="n">
        <f aca="false">C23*100/$C$6</f>
        <v>0.143318450723956</v>
      </c>
      <c r="D48" s="42" t="n">
        <f aca="false">D23*100/D6</f>
        <v>0.152826642561244</v>
      </c>
      <c r="E48" s="44" t="n">
        <f aca="false">E23*100/E6</f>
        <v>0.131587393285834</v>
      </c>
    </row>
    <row r="49" s="2" customFormat="true" ht="18.95" hidden="false" customHeight="true" outlineLevel="0" collapsed="false">
      <c r="B49" s="13" t="s">
        <v>25</v>
      </c>
      <c r="C49" s="42" t="n">
        <f aca="false">C24*100/$C$6</f>
        <v>0.334768912467987</v>
      </c>
      <c r="D49" s="42" t="n">
        <f aca="false">D24*100/$D$6</f>
        <v>0.333617309080504</v>
      </c>
      <c r="E49" s="45" t="n">
        <f aca="false">E24*100/$E$6</f>
        <v>0.336189742602221</v>
      </c>
    </row>
    <row r="50" s="2" customFormat="true" ht="18.95" hidden="false" customHeight="true" outlineLevel="0" collapsed="false">
      <c r="B50" s="13" t="s">
        <v>26</v>
      </c>
      <c r="C50" s="42" t="n">
        <f aca="false">C25*100/$C$6</f>
        <v>0.779451223235549</v>
      </c>
      <c r="D50" s="42" t="n">
        <f aca="false">D25*100/$D$6</f>
        <v>0.811607020920992</v>
      </c>
      <c r="E50" s="44" t="n">
        <f aca="false">E25*100/E6</f>
        <v>0.739777906155723</v>
      </c>
      <c r="F50" s="4"/>
    </row>
    <row r="51" customFormat="false" ht="18.95" hidden="false" customHeight="true" outlineLevel="0" collapsed="false">
      <c r="B51" s="13" t="s">
        <v>27</v>
      </c>
      <c r="C51" s="42" t="n">
        <f aca="false">C26*100/$C$6</f>
        <v>0.519394686082306</v>
      </c>
      <c r="D51" s="42" t="n">
        <f aca="false">D26*100/$D$6</f>
        <v>0.260780781561953</v>
      </c>
      <c r="E51" s="45" t="n">
        <f aca="false">E26*100/$E$6</f>
        <v>0.838468451120098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4" t="s">
        <v>9</v>
      </c>
    </row>
    <row r="53" customFormat="false" ht="18.95" hidden="false" customHeight="true" outlineLevel="0" collapsed="false">
      <c r="B53" s="13" t="s">
        <v>29</v>
      </c>
      <c r="C53" s="42" t="n">
        <f aca="false">C28*100/$C$6</f>
        <v>1.63217804533748</v>
      </c>
      <c r="D53" s="42" t="n">
        <f aca="false">D28*100/D6</f>
        <v>1.53542001313659</v>
      </c>
      <c r="E53" s="45" t="n">
        <f aca="false">E28*100/$E$6</f>
        <v>1.75155658257911</v>
      </c>
    </row>
    <row r="54" customFormat="false" ht="18.95" hidden="false" customHeight="true" outlineLevel="0" collapsed="false">
      <c r="B54" s="46"/>
      <c r="C54" s="47"/>
      <c r="D54" s="47"/>
      <c r="E54" s="48"/>
    </row>
    <row r="55" customFormat="false" ht="18.95" hidden="false" customHeight="true" outlineLevel="0" collapsed="false">
      <c r="B55" s="49"/>
      <c r="C55" s="50"/>
      <c r="D55" s="50"/>
      <c r="E55" s="51"/>
    </row>
    <row r="56" customFormat="false" ht="18.95" hidden="false" customHeight="true" outlineLevel="0" collapsed="false">
      <c r="B56" s="52" t="s">
        <v>33</v>
      </c>
      <c r="C56" s="50"/>
      <c r="D56" s="50"/>
      <c r="E56" s="51"/>
    </row>
    <row r="57" customFormat="false" ht="9" hidden="false" customHeight="true" outlineLevel="0" collapsed="false">
      <c r="B57" s="53"/>
      <c r="C57" s="50"/>
      <c r="D57" s="53"/>
      <c r="E57" s="54"/>
    </row>
    <row r="58" customFormat="false" ht="21.75" hidden="false" customHeight="false" outlineLevel="0" collapsed="false">
      <c r="B58" s="55" t="s">
        <v>34</v>
      </c>
      <c r="C58" s="55"/>
      <c r="D58" s="55"/>
      <c r="E58" s="55"/>
    </row>
    <row r="59" customFormat="false" ht="21.75" hidden="false" customHeight="false" outlineLevel="0" collapsed="false">
      <c r="B59" s="56" t="s">
        <v>35</v>
      </c>
      <c r="C59" s="53"/>
      <c r="D59" s="53"/>
      <c r="E59" s="54"/>
    </row>
  </sheetData>
  <mergeCells count="5">
    <mergeCell ref="A1:E1"/>
    <mergeCell ref="A2:E2"/>
    <mergeCell ref="C5:E5"/>
    <mergeCell ref="C30:E30"/>
    <mergeCell ref="B58:E58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utradit1</cp:lastModifiedBy>
  <cp:lastPrinted>2012-05-30T06:57:58Z</cp:lastPrinted>
  <dcterms:modified xsi:type="dcterms:W3CDTF">2013-11-06T07:15:22Z</dcterms:modified>
  <cp:revision>0</cp:revision>
  <dc:subject/>
  <dc:title/>
</cp:coreProperties>
</file>