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-</t>
  </si>
  <si>
    <t xml:space="preserve">ยะลา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8.75" hidden="false" customHeight="true" outlineLevel="0" collapsed="false">
      <c r="A2" s="6"/>
      <c r="N2" s="6"/>
    </row>
    <row r="3" s="10" customFormat="true" ht="18.7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8.7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8.75" hidden="false" customHeight="true" outlineLevel="0" collapsed="false">
      <c r="A5" s="12"/>
      <c r="B5" s="11"/>
      <c r="C5" s="11" t="s">
        <v>40</v>
      </c>
      <c r="D5" s="11" t="s">
        <v>41</v>
      </c>
      <c r="E5" s="11"/>
      <c r="F5" s="11" t="s">
        <v>42</v>
      </c>
      <c r="G5" s="11" t="s">
        <v>43</v>
      </c>
      <c r="H5" s="11"/>
      <c r="I5" s="11"/>
      <c r="J5" s="11"/>
      <c r="K5" s="11" t="s">
        <v>44</v>
      </c>
      <c r="L5" s="11" t="s">
        <v>45</v>
      </c>
      <c r="M5" s="11" t="s">
        <v>46</v>
      </c>
      <c r="N5" s="11"/>
      <c r="O5" s="11"/>
      <c r="P5" s="11" t="s">
        <v>47</v>
      </c>
      <c r="Q5" s="11" t="s">
        <v>48</v>
      </c>
      <c r="R5" s="11" t="s">
        <v>49</v>
      </c>
      <c r="S5" s="11"/>
      <c r="T5" s="11"/>
      <c r="U5" s="11" t="s">
        <v>50</v>
      </c>
      <c r="V5" s="11" t="s">
        <v>51</v>
      </c>
      <c r="W5" s="11" t="s">
        <v>52</v>
      </c>
      <c r="X5" s="11" t="s">
        <v>53</v>
      </c>
      <c r="Y5" s="11"/>
    </row>
    <row r="6" s="13" customFormat="true" ht="18.75" hidden="false" customHeight="true" outlineLevel="0" collapsed="false">
      <c r="A6" s="13" t="s">
        <v>54</v>
      </c>
      <c r="B6" s="14" t="n">
        <f aca="false">SUM(B7:B8)</f>
        <v>248851.8</v>
      </c>
      <c r="C6" s="14" t="n">
        <f aca="false">SUM(C7:C8)</f>
        <v>183822.75</v>
      </c>
      <c r="D6" s="14" t="s">
        <v>55</v>
      </c>
      <c r="E6" s="14" t="n">
        <f aca="false">SUM(E7:E8)</f>
        <v>4234.07</v>
      </c>
      <c r="F6" s="14" t="n">
        <f aca="false">SUM(F7:F8)</f>
        <v>181.83</v>
      </c>
      <c r="G6" s="14" t="n">
        <f aca="false">SUM(G7:G8)</f>
        <v>44.87</v>
      </c>
      <c r="H6" s="14" t="n">
        <f aca="false">SUM(H7:H8)</f>
        <v>4598.21</v>
      </c>
      <c r="I6" s="14" t="n">
        <f aca="false">SUM(I7:I8)</f>
        <v>23217.96</v>
      </c>
      <c r="J6" s="14" t="n">
        <f aca="false">SUM(J7:J8)</f>
        <v>797.08</v>
      </c>
      <c r="K6" s="14" t="n">
        <f aca="false">SUM(K7:K8)</f>
        <v>10303.31</v>
      </c>
      <c r="L6" s="14" t="n">
        <f aca="false">SUM(L7:L8)</f>
        <v>164.9</v>
      </c>
      <c r="M6" s="14" t="n">
        <f aca="false">SUM(M7:M8)</f>
        <v>495.32</v>
      </c>
      <c r="N6" s="15" t="s">
        <v>56</v>
      </c>
      <c r="O6" s="14" t="s">
        <v>55</v>
      </c>
      <c r="P6" s="14" t="n">
        <f aca="false">SUM(P7:P8)</f>
        <v>265</v>
      </c>
      <c r="Q6" s="14" t="n">
        <f aca="false">SUM(Q7:Q8)</f>
        <v>136.53</v>
      </c>
      <c r="R6" s="14" t="n">
        <f aca="false">SUM(R7:R8)</f>
        <v>8242.12</v>
      </c>
      <c r="S6" s="14" t="n">
        <f aca="false">SUM(S7:S8)</f>
        <v>8501.31</v>
      </c>
      <c r="T6" s="14" t="n">
        <f aca="false">SUM(T7:T8)</f>
        <v>1576.62</v>
      </c>
      <c r="U6" s="14" t="n">
        <f aca="false">SUM(U7:U8)</f>
        <v>466.13</v>
      </c>
      <c r="V6" s="14" t="n">
        <f aca="false">SUM(V7:V8)</f>
        <v>1719.88</v>
      </c>
      <c r="W6" s="14" t="n">
        <f aca="false">SUM(W7:W8)</f>
        <v>83.92</v>
      </c>
      <c r="X6" s="14" t="s">
        <v>55</v>
      </c>
      <c r="Y6" s="14" t="s">
        <v>55</v>
      </c>
    </row>
    <row r="7" customFormat="false" ht="18.75" hidden="false" customHeight="true" outlineLevel="0" collapsed="false">
      <c r="A7" s="16" t="s">
        <v>57</v>
      </c>
      <c r="B7" s="17" t="n">
        <v>122193.47</v>
      </c>
      <c r="C7" s="17" t="n">
        <v>89675.34</v>
      </c>
      <c r="D7" s="17" t="s">
        <v>55</v>
      </c>
      <c r="E7" s="17" t="n">
        <v>2762.36</v>
      </c>
      <c r="F7" s="17" t="s">
        <v>55</v>
      </c>
      <c r="G7" s="17" t="n">
        <v>44.87</v>
      </c>
      <c r="H7" s="17" t="n">
        <v>4598.21</v>
      </c>
      <c r="I7" s="17" t="n">
        <v>11395.83</v>
      </c>
      <c r="J7" s="17" t="n">
        <v>722.32</v>
      </c>
      <c r="K7" s="17" t="n">
        <v>2903.03</v>
      </c>
      <c r="L7" s="17" t="n">
        <v>164.9</v>
      </c>
      <c r="M7" s="17" t="n">
        <v>46.5</v>
      </c>
      <c r="N7" s="16" t="s">
        <v>57</v>
      </c>
      <c r="O7" s="18" t="s">
        <v>55</v>
      </c>
      <c r="P7" s="18" t="n">
        <v>265</v>
      </c>
      <c r="Q7" s="18" t="n">
        <v>46.5</v>
      </c>
      <c r="R7" s="18" t="n">
        <v>5920.01</v>
      </c>
      <c r="S7" s="18" t="n">
        <v>2536.2</v>
      </c>
      <c r="T7" s="18" t="n">
        <v>64.43</v>
      </c>
      <c r="U7" s="18" t="n">
        <v>466.13</v>
      </c>
      <c r="V7" s="18" t="n">
        <v>581.85</v>
      </c>
      <c r="W7" s="18" t="s">
        <v>55</v>
      </c>
      <c r="X7" s="18" t="s">
        <v>55</v>
      </c>
      <c r="Y7" s="18" t="s">
        <v>55</v>
      </c>
    </row>
    <row r="8" customFormat="false" ht="18.75" hidden="false" customHeight="true" outlineLevel="0" collapsed="false">
      <c r="A8" s="16" t="s">
        <v>58</v>
      </c>
      <c r="B8" s="17" t="n">
        <v>126658.33</v>
      </c>
      <c r="C8" s="17" t="n">
        <v>94147.41</v>
      </c>
      <c r="D8" s="17" t="s">
        <v>55</v>
      </c>
      <c r="E8" s="17" t="n">
        <v>1471.71</v>
      </c>
      <c r="F8" s="17" t="n">
        <v>181.83</v>
      </c>
      <c r="G8" s="17" t="s">
        <v>55</v>
      </c>
      <c r="H8" s="17" t="s">
        <v>55</v>
      </c>
      <c r="I8" s="17" t="n">
        <v>11822.13</v>
      </c>
      <c r="J8" s="17" t="n">
        <v>74.76</v>
      </c>
      <c r="K8" s="17" t="n">
        <v>7400.28</v>
      </c>
      <c r="L8" s="17" t="s">
        <v>55</v>
      </c>
      <c r="M8" s="17" t="n">
        <v>448.82</v>
      </c>
      <c r="N8" s="16" t="s">
        <v>58</v>
      </c>
      <c r="O8" s="18" t="s">
        <v>55</v>
      </c>
      <c r="P8" s="18" t="s">
        <v>55</v>
      </c>
      <c r="Q8" s="18" t="n">
        <v>90.03</v>
      </c>
      <c r="R8" s="18" t="n">
        <v>2322.11</v>
      </c>
      <c r="S8" s="18" t="n">
        <v>5965.11</v>
      </c>
      <c r="T8" s="18" t="n">
        <v>1512.19</v>
      </c>
      <c r="U8" s="18" t="s">
        <v>55</v>
      </c>
      <c r="V8" s="18" t="n">
        <v>1138.03</v>
      </c>
      <c r="W8" s="18" t="n">
        <v>83.92</v>
      </c>
      <c r="X8" s="18" t="s">
        <v>55</v>
      </c>
      <c r="Y8" s="18" t="s">
        <v>55</v>
      </c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7" s="20" customFormat="true" ht="18.7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20" customFormat="true" ht="18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s="20" customFormat="true" ht="18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40" s="20" customFormat="true" ht="18.7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s="20" customFormat="true" ht="18.7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s="20" customFormat="true" ht="18.7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2-11-02T07:21:37Z</cp:lastPrinted>
  <dcterms:modified xsi:type="dcterms:W3CDTF">2015-09-18T07:22:26Z</dcterms:modified>
  <cp:revision>0</cp:revision>
  <dc:subject/>
  <dc:title/>
</cp:coreProperties>
</file>