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จังหวัดศรีสะเกษ เดือนตุลาคม  </t>
    </r>
    <r>
      <rPr>
        <b val="true"/>
        <sz val="16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2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82009.1</v>
      </c>
      <c r="C5" s="11" t="n">
        <v>309933.12</v>
      </c>
      <c r="D5" s="11" t="n">
        <v>272075.99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6186.04</v>
      </c>
      <c r="C6" s="11" t="n">
        <v>14317.32</v>
      </c>
      <c r="D6" s="11" t="n">
        <v>1868.72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17561.14</v>
      </c>
      <c r="C7" s="11" t="n">
        <v>4617.43</v>
      </c>
      <c r="D7" s="11" t="n">
        <v>12943.71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3795.4</v>
      </c>
      <c r="C8" s="11" t="n">
        <v>2469.61</v>
      </c>
      <c r="D8" s="11" t="n">
        <v>1325.78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7375.49</v>
      </c>
      <c r="C9" s="11" t="n">
        <v>1104.68</v>
      </c>
      <c r="D9" s="11" t="n">
        <v>6270.81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61864.43</v>
      </c>
      <c r="C10" s="11" t="n">
        <v>24780.33</v>
      </c>
      <c r="D10" s="11" t="n">
        <v>37084.1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416633.52</v>
      </c>
      <c r="C11" s="11" t="n">
        <v>222887.6</v>
      </c>
      <c r="D11" s="11" t="n">
        <v>193745.92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27497.15</v>
      </c>
      <c r="C12" s="11" t="n">
        <v>20840.58</v>
      </c>
      <c r="D12" s="11" t="n">
        <v>6656.57</v>
      </c>
    </row>
    <row r="13" customFormat="false" ht="21.95" hidden="false" customHeight="true" outlineLevel="0" collapsed="false">
      <c r="A13" s="12" t="s">
        <v>15</v>
      </c>
      <c r="B13" s="11" t="n">
        <v>9564.81</v>
      </c>
      <c r="C13" s="11" t="n">
        <v>7715.7</v>
      </c>
      <c r="D13" s="11" t="n">
        <v>1849.11</v>
      </c>
    </row>
    <row r="14" customFormat="false" ht="21.95" hidden="false" customHeight="true" outlineLevel="0" collapsed="false">
      <c r="A14" s="13" t="s">
        <v>16</v>
      </c>
      <c r="B14" s="11"/>
      <c r="C14" s="11"/>
      <c r="D14" s="11"/>
    </row>
    <row r="15" customFormat="false" ht="21.95" hidden="false" customHeight="true" outlineLevel="0" collapsed="false">
      <c r="A15" s="12" t="s">
        <v>17</v>
      </c>
      <c r="B15" s="11" t="n">
        <v>21531.13</v>
      </c>
      <c r="C15" s="11" t="n">
        <v>11199.86</v>
      </c>
      <c r="D15" s="11" t="n">
        <v>10331.27</v>
      </c>
    </row>
    <row r="16" customFormat="false" ht="21.95" hidden="false" customHeight="true" outlineLevel="0" collapsed="false">
      <c r="A16" s="14" t="s">
        <v>18</v>
      </c>
      <c r="B16" s="11" t="s">
        <v>19</v>
      </c>
      <c r="C16" s="11" t="s">
        <v>19</v>
      </c>
      <c r="D16" s="11" t="s">
        <v>19</v>
      </c>
    </row>
    <row r="17" customFormat="false" ht="21.95" hidden="false" customHeight="true" outlineLevel="0" collapsed="false">
      <c r="C17" s="10" t="s">
        <v>20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2.78106304523417</v>
      </c>
      <c r="C19" s="16" t="n">
        <f aca="false">C6*100/C$5</f>
        <v>4.61948693963394</v>
      </c>
      <c r="D19" s="16" t="n">
        <f aca="false">D6*100/D$5</f>
        <v>0.686837526530731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01733082867605</v>
      </c>
      <c r="C20" s="16" t="n">
        <f aca="false">C7*100/C$5</f>
        <v>1.48981496395093</v>
      </c>
      <c r="D20" s="16" t="n">
        <f aca="false">D7*100/D$5</f>
        <v>4.75738781654346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0.652120387808369</v>
      </c>
      <c r="C21" s="16" t="n">
        <f aca="false">C8*100/C$5</f>
        <v>0.796820294649375</v>
      </c>
      <c r="D21" s="16" t="n">
        <f aca="false">D8*100/D$5</f>
        <v>0.487282982963693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26724650868861</v>
      </c>
      <c r="C22" s="16" t="n">
        <f aca="false">C9*100/C$5</f>
        <v>0.356425282977179</v>
      </c>
      <c r="D22" s="16" t="n">
        <f aca="false">D9*100/D$5</f>
        <v>2.304800949176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10.629460948291</v>
      </c>
      <c r="C23" s="16" t="n">
        <f aca="false">C10*100/C$5</f>
        <v>7.99537977741779</v>
      </c>
      <c r="D23" s="16" t="n">
        <f aca="false">D10*100/D$5</f>
        <v>13.6300523982289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71.5853961733588</v>
      </c>
      <c r="C24" s="16" t="n">
        <f aca="false">C11*100/C$5</f>
        <v>71.9147408318285</v>
      </c>
      <c r="D24" s="16" t="n">
        <f aca="false">D11*100/D$5</f>
        <v>71.2102232909269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4.72452234853373</v>
      </c>
      <c r="C25" s="16" t="n">
        <f aca="false">C12*100/C$5</f>
        <v>6.72421843783588</v>
      </c>
      <c r="D25" s="16" t="n">
        <f aca="false">D12*100/D$5</f>
        <v>2.44658486770553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1.64341244836206</v>
      </c>
      <c r="C26" s="16" t="n">
        <f aca="false">C13*100/C$5</f>
        <v>2.48947256750101</v>
      </c>
      <c r="D26" s="16" t="n">
        <f aca="false">D13*100/D$5</f>
        <v>0.679629981315147</v>
      </c>
    </row>
    <row r="27" customFormat="false" ht="21.95" hidden="false" customHeight="true" outlineLevel="0" collapsed="false">
      <c r="A27" s="13" t="s">
        <v>16</v>
      </c>
      <c r="B27" s="16"/>
      <c r="C27" s="16"/>
      <c r="D27" s="16"/>
    </row>
    <row r="28" customFormat="false" ht="21.95" hidden="false" customHeight="true" outlineLevel="0" collapsed="false">
      <c r="A28" s="12" t="s">
        <v>17</v>
      </c>
      <c r="B28" s="16" t="n">
        <f aca="false">B15*100/B$5</f>
        <v>3.69944902923339</v>
      </c>
      <c r="C28" s="16" t="n">
        <f aca="false">C15*100/C$5</f>
        <v>3.61363767770285</v>
      </c>
      <c r="D28" s="16" t="n">
        <f aca="false">D15*100/D$5</f>
        <v>3.79720018660963</v>
      </c>
    </row>
    <row r="29" customFormat="false" ht="21.95" hidden="false" customHeight="true" outlineLevel="0" collapsed="false">
      <c r="A29" s="14" t="s">
        <v>18</v>
      </c>
      <c r="B29" s="16" t="s">
        <v>21</v>
      </c>
      <c r="C29" s="16" t="s">
        <v>21</v>
      </c>
      <c r="D29" s="16" t="s">
        <v>21</v>
      </c>
      <c r="F29" s="18"/>
    </row>
    <row r="30" customFormat="false" ht="21.95" hidden="false" customHeight="true" outlineLevel="0" collapsed="false">
      <c r="A30" s="19"/>
      <c r="B30" s="19"/>
      <c r="C30" s="19"/>
      <c r="D30" s="19"/>
    </row>
  </sheetData>
  <mergeCells count="1">
    <mergeCell ref="B4:D4"/>
  </mergeCells>
  <printOptions headings="false" gridLines="false" gridLinesSet="true" horizontalCentered="false" verticalCentered="false"/>
  <pageMargins left="1.06319444444444" right="0.196527777777778" top="1.14027777777778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0-09-26T23:27:59Z</cp:lastPrinted>
  <dcterms:modified xsi:type="dcterms:W3CDTF">2015-09-21T07:16:30Z</dcterms:modified>
  <cp:revision>0</cp:revision>
  <dc:subject/>
  <dc:title/>
</cp:coreProperties>
</file>