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.4  Births, Deaths, Registered-In and Registered-Out by Sex and District: 2014</t>
  </si>
  <si>
    <t xml:space="preserve"> สถิติประชากรศาสตร์ ประชากรและเคหะ</t>
  </si>
  <si>
    <r>
      <rPr>
        <b val="true"/>
        <sz val="13"/>
        <rFont val="Noto Sans Devanagari"/>
        <family val="2"/>
      </rPr>
      <t xml:space="preserve">เกิด  </t>
    </r>
    <r>
      <rPr>
        <b val="true"/>
        <sz val="13"/>
        <rFont val="TH SarabunPSK"/>
        <family val="2"/>
      </rPr>
      <t xml:space="preserve">Birth</t>
    </r>
  </si>
  <si>
    <r>
      <rPr>
        <b val="true"/>
        <sz val="13"/>
        <rFont val="Noto Sans Devanagari"/>
        <family val="2"/>
      </rPr>
      <t xml:space="preserve">ตาย  </t>
    </r>
    <r>
      <rPr>
        <b val="true"/>
        <sz val="13"/>
        <rFont val="TH SarabunPSK"/>
        <family val="2"/>
      </rPr>
      <t xml:space="preserve">Death</t>
    </r>
  </si>
  <si>
    <r>
      <rPr>
        <b val="true"/>
        <sz val="13"/>
        <rFont val="Noto Sans Devanagari"/>
        <family val="2"/>
      </rPr>
      <t xml:space="preserve">ย้ายเข้า  </t>
    </r>
    <r>
      <rPr>
        <b val="true"/>
        <sz val="13"/>
        <rFont val="TH SarabunPSK"/>
        <family val="2"/>
      </rPr>
      <t xml:space="preserve">Move in</t>
    </r>
  </si>
  <si>
    <r>
      <rPr>
        <b val="true"/>
        <sz val="13"/>
        <rFont val="Noto Sans Devanagari"/>
        <family val="2"/>
      </rPr>
      <t xml:space="preserve">ย้ายออก  </t>
    </r>
    <r>
      <rPr>
        <b val="true"/>
        <sz val="13"/>
        <rFont val="TH SarabunPSK"/>
        <family val="2"/>
      </rPr>
      <t xml:space="preserve">Move out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รวม</t>
  </si>
  <si>
    <t xml:space="preserve">ชาย</t>
  </si>
  <si>
    <t xml:space="preserve">หญิง</t>
  </si>
  <si>
    <t xml:space="preserve">District / area</t>
  </si>
  <si>
    <t xml:space="preserve">Total</t>
  </si>
  <si>
    <t xml:space="preserve">Male</t>
  </si>
  <si>
    <t xml:space="preserve">Female</t>
  </si>
  <si>
    <t xml:space="preserve">จังหวัดชลบุรี</t>
  </si>
  <si>
    <t xml:space="preserve"> Chon Buri Province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ชลบุรี</t>
  </si>
  <si>
    <t xml:space="preserve"> Mueang Chon Buri District</t>
  </si>
  <si>
    <t xml:space="preserve">     เทศบาลเมืองชลบุรี</t>
  </si>
  <si>
    <t xml:space="preserve">      -</t>
  </si>
  <si>
    <t xml:space="preserve">     Chon Buri Town Municipality</t>
  </si>
  <si>
    <t xml:space="preserve">     เทศบาลเมืองแสนสุข</t>
  </si>
  <si>
    <t xml:space="preserve">     Saen Suk Town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เมืองบ้านสวน</t>
  </si>
  <si>
    <t xml:space="preserve">     Ban Suan Town Municipality</t>
  </si>
  <si>
    <t xml:space="preserve">     เทศบาลตำบลอ่างศิลา</t>
  </si>
  <si>
    <t xml:space="preserve">     Ang Sila Subdistrict Municipality</t>
  </si>
  <si>
    <t xml:space="preserve">     เทศบาลตำบลหนองไม้แดง</t>
  </si>
  <si>
    <t xml:space="preserve">     Nong Mai Daeng Subdistrict Municipality</t>
  </si>
  <si>
    <t xml:space="preserve">     เทศบาลตำบลนาป่า</t>
  </si>
  <si>
    <t xml:space="preserve">     Na Pa Subdistrict Municipality</t>
  </si>
  <si>
    <t xml:space="preserve">     เทศบาลตำบลห้วยกะปิ</t>
  </si>
  <si>
    <t xml:space="preserve">     Huay Kapi Subdistrict Municipality</t>
  </si>
  <si>
    <t xml:space="preserve">     เทศบาลตำบลดอนหัวฬ่อ</t>
  </si>
  <si>
    <t xml:space="preserve">     Don Hua Lo Subdistrict Municipality</t>
  </si>
  <si>
    <t xml:space="preserve">     เทศบาลตำบลเสม็ด</t>
  </si>
  <si>
    <t xml:space="preserve">     Samet Subdistrict Municipality</t>
  </si>
  <si>
    <t xml:space="preserve">อำเภอบ้านบึง</t>
  </si>
  <si>
    <t xml:space="preserve"> Ban Bueng District</t>
  </si>
  <si>
    <t xml:space="preserve">     เทศบาลเมืองบ้านบึง</t>
  </si>
  <si>
    <t xml:space="preserve">     Ban Bueng Town Municipality</t>
  </si>
  <si>
    <t xml:space="preserve">     เทศบาลตำบลหนองไผ่แก้ว</t>
  </si>
  <si>
    <t xml:space="preserve">     Nong Phai Kaeo Subdistrict Municipality</t>
  </si>
  <si>
    <t xml:space="preserve">     เทศบาลตำบลหัวกุญแจ</t>
  </si>
  <si>
    <t xml:space="preserve">     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mographic, Population and Housing Statistics </t>
  </si>
  <si>
    <t xml:space="preserve">Table 1.4  Births, Deaths, Registered-In and Registered-Out by Sex and District: 2014  (Cont.)</t>
  </si>
  <si>
    <t xml:space="preserve">อำเภอหนองใหญ่</t>
  </si>
  <si>
    <t xml:space="preserve"> Nong Yai District</t>
  </si>
  <si>
    <t xml:space="preserve">     เทศบาลตำบลหนองใหญ่</t>
  </si>
  <si>
    <t xml:space="preserve">     Nong Yai Subdistrict Municipality</t>
  </si>
  <si>
    <t xml:space="preserve">อำเภอบางละมุง</t>
  </si>
  <si>
    <t xml:space="preserve"> Bang Lamung District</t>
  </si>
  <si>
    <t xml:space="preserve">     เมืองพัทยา</t>
  </si>
  <si>
    <t xml:space="preserve">     The City of Phatthaya</t>
  </si>
  <si>
    <t xml:space="preserve">     เทศบาลตำบลบางละมุง</t>
  </si>
  <si>
    <t xml:space="preserve">     Bang Lamung Subdistrict Municipality</t>
  </si>
  <si>
    <t xml:space="preserve">     เทศบาลตำบลห้วยใหญ่</t>
  </si>
  <si>
    <t xml:space="preserve">     Huai Yai Subdistrict Municipality</t>
  </si>
  <si>
    <t xml:space="preserve">     เทศบาลเมืองหนองปรือ</t>
  </si>
  <si>
    <t xml:space="preserve">     Nong Prue Town Municipality</t>
  </si>
  <si>
    <t xml:space="preserve">     เทศบาลตำบลโป่ง</t>
  </si>
  <si>
    <t xml:space="preserve">     Pong Subdistrict Municipality</t>
  </si>
  <si>
    <t xml:space="preserve">     เทศบาลตำบลตะเคียนเตี้ย</t>
  </si>
  <si>
    <t xml:space="preserve">     Takhian Tia Subdistrict Municipality</t>
  </si>
  <si>
    <t xml:space="preserve">อำเภอพานทอง</t>
  </si>
  <si>
    <t xml:space="preserve"> Phan Thong District</t>
  </si>
  <si>
    <t xml:space="preserve">     เทศบาลตำบลพานทอง</t>
  </si>
  <si>
    <t xml:space="preserve">     Phan Thong Subdistrict Municipality</t>
  </si>
  <si>
    <t xml:space="preserve">     เทศบาลตำบลหนองตำลึง</t>
  </si>
  <si>
    <t xml:space="preserve">     Nong Tamlueng Subdistrict Municipality</t>
  </si>
  <si>
    <t xml:space="preserve">อำเภอพนัสนิคม</t>
  </si>
  <si>
    <t xml:space="preserve"> Phanat Nikhom District</t>
  </si>
  <si>
    <t xml:space="preserve">     เทศบาลเมืองพนัสนิคม</t>
  </si>
  <si>
    <t xml:space="preserve">     Phanat Nikhom Town Municipality</t>
  </si>
  <si>
    <t xml:space="preserve">     เทศบาลตำบลหมอนนาง</t>
  </si>
  <si>
    <t xml:space="preserve">     Mon Nang Subdistrict Municipality</t>
  </si>
  <si>
    <t xml:space="preserve">อำเภอศรีราชา</t>
  </si>
  <si>
    <t xml:space="preserve"> Si Racha District</t>
  </si>
  <si>
    <t xml:space="preserve">     เทศบาลเมืองศรีราชา</t>
  </si>
  <si>
    <t xml:space="preserve">     Si Racha Town Municipality</t>
  </si>
  <si>
    <t xml:space="preserve">     เทศบาลตำบลแหลมฉบัง</t>
  </si>
  <si>
    <t xml:space="preserve">     Laem Chabang Subdistrict Municipality</t>
  </si>
  <si>
    <t xml:space="preserve">     เทศบาลตำบลบางพระ</t>
  </si>
  <si>
    <t xml:space="preserve">     Bang Phra Subdistrict Municipality</t>
  </si>
  <si>
    <t xml:space="preserve">     เทศบาลตำบลเจ้าพระยาสุรศักดิ์</t>
  </si>
  <si>
    <t xml:space="preserve">     Chao Phraya Surasak Town Municipality</t>
  </si>
  <si>
    <t xml:space="preserve">อำเภอเกาะสีชัง</t>
  </si>
  <si>
    <t xml:space="preserve"> Ko Sichang District</t>
  </si>
  <si>
    <t xml:space="preserve">     เทศบาลตำบลเกาะสีชัง</t>
  </si>
  <si>
    <t xml:space="preserve">     Ko Sichang Subdistrict Municipality</t>
  </si>
  <si>
    <t xml:space="preserve">อำเภอสัตหีบ</t>
  </si>
  <si>
    <t xml:space="preserve"> Sattahip District</t>
  </si>
  <si>
    <t xml:space="preserve">     เทศบาลตำบลนาจอมเทียน</t>
  </si>
  <si>
    <t xml:space="preserve">     Na Chom Tian Subdistrict Municipality</t>
  </si>
  <si>
    <t xml:space="preserve">     เทศบาลตำบลบางเสร่</t>
  </si>
  <si>
    <t xml:space="preserve">     Bang Sare Subdistrict Municipality</t>
  </si>
  <si>
    <t xml:space="preserve">     เทศบาลตำบลสัตหีบ</t>
  </si>
  <si>
    <t xml:space="preserve">     Sattahip Subdistrict Municipality</t>
  </si>
  <si>
    <t xml:space="preserve">     เทศบาลตำบลเขตรอุดมศักดิ์</t>
  </si>
  <si>
    <t xml:space="preserve">     Khet Udomsak Subdistrict Municipality</t>
  </si>
  <si>
    <t xml:space="preserve">อำเภอบ่อทอง</t>
  </si>
  <si>
    <t xml:space="preserve"> Bo Thong District</t>
  </si>
  <si>
    <t xml:space="preserve">     เทศบาลตำบลบ่อทอง</t>
  </si>
  <si>
    <t xml:space="preserve">     Bo Thong Subdistrict Municipality</t>
  </si>
  <si>
    <t xml:space="preserve">     เทศบาลตำบลธาตุทอง</t>
  </si>
  <si>
    <t xml:space="preserve">     That Thong Subdistrict Municipality</t>
  </si>
  <si>
    <t xml:space="preserve">อำเภอเกาะจันทร์</t>
  </si>
  <si>
    <t xml:space="preserve"> Ko Chan District</t>
  </si>
  <si>
    <t xml:space="preserve">     เทศบาลตำบลเกาะจันทร์</t>
  </si>
  <si>
    <t xml:space="preserve">     Ko Chan Subdistrict Municipality</t>
  </si>
  <si>
    <t xml:space="preserve">     เทศบาลตำบลท่าบุญมี</t>
  </si>
  <si>
    <t xml:space="preserve">     Tha Bunmi Subdistrict Municipality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Source: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\ 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6.56"/>
    <col collapsed="false" customWidth="true" hidden="false" outlineLevel="0" max="4" min="4" style="2" width="6.42"/>
    <col collapsed="false" customWidth="true" hidden="false" outlineLevel="0" max="5" min="5" style="2" width="0.99"/>
    <col collapsed="false" customWidth="true" hidden="false" outlineLevel="0" max="7" min="6" style="2" width="6.56"/>
    <col collapsed="false" customWidth="true" hidden="false" outlineLevel="0" max="8" min="8" style="2" width="6.42"/>
    <col collapsed="false" customWidth="true" hidden="false" outlineLevel="0" max="9" min="9" style="2" width="0.99"/>
    <col collapsed="false" customWidth="true" hidden="false" outlineLevel="0" max="10" min="10" style="2" width="7.42"/>
    <col collapsed="false" customWidth="true" hidden="false" outlineLevel="0" max="11" min="11" style="2" width="6.56"/>
    <col collapsed="false" customWidth="true" hidden="false" outlineLevel="0" max="12" min="12" style="2" width="6.42"/>
    <col collapsed="false" customWidth="true" hidden="false" outlineLevel="0" max="13" min="13" style="2" width="0.99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6.42"/>
    <col collapsed="false" customWidth="true" hidden="false" outlineLevel="0" max="17" min="17" style="3" width="33.71"/>
    <col collapsed="false" customWidth="true" hidden="false" outlineLevel="0" max="18" min="18" style="1" width="1.28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7" t="n">
        <v>8</v>
      </c>
    </row>
    <row r="2" s="5" customFormat="true" ht="22.5" hidden="false" customHeight="true" outlineLevel="0" collapsed="false">
      <c r="A2" s="6" t="s">
        <v>1</v>
      </c>
      <c r="B2" s="8"/>
      <c r="C2" s="9"/>
      <c r="R2" s="6"/>
      <c r="S2" s="10" t="s">
        <v>2</v>
      </c>
    </row>
    <row r="3" s="5" customFormat="true" ht="7.5" hidden="false" customHeight="true" outlineLevel="0" collapsed="false">
      <c r="A3" s="6"/>
      <c r="B3" s="8"/>
      <c r="C3" s="9"/>
      <c r="R3" s="11"/>
      <c r="S3" s="10"/>
    </row>
    <row r="4" s="16" customFormat="true" ht="19.5" hidden="false" customHeight="true" outlineLevel="0" collapsed="false">
      <c r="A4" s="12"/>
      <c r="B4" s="13" t="s">
        <v>3</v>
      </c>
      <c r="C4" s="13"/>
      <c r="D4" s="13"/>
      <c r="E4" s="14"/>
      <c r="F4" s="13" t="s">
        <v>4</v>
      </c>
      <c r="G4" s="13"/>
      <c r="H4" s="13"/>
      <c r="I4" s="14"/>
      <c r="J4" s="13" t="s">
        <v>5</v>
      </c>
      <c r="K4" s="13"/>
      <c r="L4" s="13"/>
      <c r="M4" s="14"/>
      <c r="N4" s="13" t="s">
        <v>6</v>
      </c>
      <c r="O4" s="13"/>
      <c r="P4" s="13"/>
      <c r="Q4" s="12"/>
      <c r="R4" s="15"/>
      <c r="S4" s="10"/>
    </row>
    <row r="5" s="16" customFormat="true" ht="19.5" hidden="false" customHeight="tru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8"/>
      <c r="F5" s="18" t="s">
        <v>8</v>
      </c>
      <c r="G5" s="18" t="s">
        <v>9</v>
      </c>
      <c r="H5" s="18" t="s">
        <v>10</v>
      </c>
      <c r="I5" s="18"/>
      <c r="J5" s="18" t="s">
        <v>8</v>
      </c>
      <c r="K5" s="18" t="s">
        <v>9</v>
      </c>
      <c r="L5" s="18" t="s">
        <v>10</v>
      </c>
      <c r="M5" s="18"/>
      <c r="N5" s="18" t="s">
        <v>8</v>
      </c>
      <c r="O5" s="18" t="s">
        <v>9</v>
      </c>
      <c r="P5" s="18" t="s">
        <v>10</v>
      </c>
      <c r="Q5" s="19" t="s">
        <v>11</v>
      </c>
      <c r="R5" s="15"/>
      <c r="S5" s="10"/>
    </row>
    <row r="6" s="16" customFormat="true" ht="19.5" hidden="false" customHeight="true" outlineLevel="0" collapsed="false">
      <c r="A6" s="20"/>
      <c r="B6" s="21" t="s">
        <v>12</v>
      </c>
      <c r="C6" s="21" t="s">
        <v>13</v>
      </c>
      <c r="D6" s="21" t="s">
        <v>14</v>
      </c>
      <c r="E6" s="21"/>
      <c r="F6" s="21" t="s">
        <v>12</v>
      </c>
      <c r="G6" s="21" t="s">
        <v>13</v>
      </c>
      <c r="H6" s="21" t="s">
        <v>14</v>
      </c>
      <c r="I6" s="21"/>
      <c r="J6" s="21" t="s">
        <v>12</v>
      </c>
      <c r="K6" s="21" t="s">
        <v>13</v>
      </c>
      <c r="L6" s="21" t="s">
        <v>14</v>
      </c>
      <c r="M6" s="21"/>
      <c r="N6" s="21" t="s">
        <v>12</v>
      </c>
      <c r="O6" s="21" t="s">
        <v>13</v>
      </c>
      <c r="P6" s="21" t="s">
        <v>14</v>
      </c>
      <c r="Q6" s="22"/>
      <c r="R6" s="15"/>
      <c r="S6" s="10"/>
    </row>
    <row r="7" s="16" customFormat="true" ht="21" hidden="false" customHeight="true" outlineLevel="0" collapsed="false">
      <c r="A7" s="23" t="s">
        <v>15</v>
      </c>
      <c r="B7" s="24" t="n">
        <f aca="false">SUM(B8:B9)</f>
        <v>32493</v>
      </c>
      <c r="C7" s="24" t="n">
        <f aca="false">SUM(C8:C9)</f>
        <v>16778</v>
      </c>
      <c r="D7" s="24" t="n">
        <f aca="false">SUM(D8:D9)</f>
        <v>15715</v>
      </c>
      <c r="E7" s="24"/>
      <c r="F7" s="24" t="n">
        <f aca="false">SUM(F8:F9)</f>
        <v>11145</v>
      </c>
      <c r="G7" s="24" t="n">
        <f aca="false">SUM(G8:G9)</f>
        <v>6860</v>
      </c>
      <c r="H7" s="24" t="n">
        <f aca="false">SUM(H8:H9)</f>
        <v>4285</v>
      </c>
      <c r="I7" s="24"/>
      <c r="J7" s="24" t="n">
        <f aca="false">SUM(J8:J9)</f>
        <v>123779</v>
      </c>
      <c r="K7" s="24" t="n">
        <f aca="false">SUM(K8:K9)</f>
        <v>62957</v>
      </c>
      <c r="L7" s="24" t="n">
        <f aca="false">SUM(L8:L9)</f>
        <v>60822</v>
      </c>
      <c r="M7" s="24"/>
      <c r="N7" s="24" t="n">
        <f aca="false">SUM(N8:N9)</f>
        <v>117781</v>
      </c>
      <c r="O7" s="24" t="n">
        <f aca="false">SUM(O8:O9)</f>
        <v>60890</v>
      </c>
      <c r="P7" s="24" t="n">
        <f aca="false">SUM(P8:P9)</f>
        <v>56891</v>
      </c>
      <c r="Q7" s="25" t="s">
        <v>16</v>
      </c>
      <c r="R7" s="15"/>
      <c r="S7" s="10"/>
      <c r="T7" s="26"/>
      <c r="U7" s="26"/>
    </row>
    <row r="8" s="16" customFormat="true" ht="20.25" hidden="false" customHeight="true" outlineLevel="0" collapsed="false">
      <c r="A8" s="23" t="s">
        <v>17</v>
      </c>
      <c r="B8" s="24" t="n">
        <f aca="false">SUM(B11:B21,B24,B25:B26,B34,B37:B42,B45:B46,B49:B50,B53,B59:B61,B64,B66:B69,B72:B73,B76:B77)</f>
        <v>26439</v>
      </c>
      <c r="C8" s="24" t="n">
        <f aca="false">SUM(C11:C21,C24,C25:C26,C34,C37:C42,C45:C46,C49:C50,C53,C59:C61,C64,C66:C69,C72:C73,C76:C77)</f>
        <v>13672</v>
      </c>
      <c r="D8" s="24" t="n">
        <f aca="false">SUM(D11:D21,D24,D25:D26,D34,D37:D42,D45:D46,D49:D50,D53,D59:D61,D64,D66:D69,D72:D73,D76:D77)</f>
        <v>12767</v>
      </c>
      <c r="E8" s="24"/>
      <c r="F8" s="24" t="n">
        <f aca="false">SUM(F11:F21,F24,F25:F26,F34,F37:F42,F45:F46,F49:F50,F53,F59:F61,F64,F66:F69,F72:F73,F76:F77)</f>
        <v>8883</v>
      </c>
      <c r="G8" s="24" t="n">
        <f aca="false">SUM(G11:G21,G24,G25:G26,G34,G37:G42,G45:G46,G49:G50,G53,G59:G61,G64,G66:G69,G72:G73,G76:G77)</f>
        <v>5466</v>
      </c>
      <c r="H8" s="24" t="n">
        <f aca="false">SUM(H11:H21,H24,H25:H26,H34,H37:H42,H45:H46,H49:H50,H53,H59:H61,H64,H66:H69,H72:H73,H76:H77)</f>
        <v>3417</v>
      </c>
      <c r="I8" s="24"/>
      <c r="J8" s="24" t="n">
        <f aca="false">SUM(J11:J21,J24,J25:J26,J34,J37:J42,J45:J46,J49:J50,J53,J59:J61,J64,J66:J69,J72:J73,J76:J77)</f>
        <v>90767</v>
      </c>
      <c r="K8" s="24" t="n">
        <f aca="false">SUM(K11:K21,K24,K25:K26,K34,K37:K42,K45:K46,K49:K50,K53,K59:K61,K64,K66:K69,K72:K73,K76:K77)</f>
        <v>45268</v>
      </c>
      <c r="L8" s="24" t="n">
        <f aca="false">SUM(L11:L21,L24,L25:L26,L34,L37:L42,L45:L46,L49:L50,L53,L59:L61,L64,L66:L69,L72:L73,L76:L77)</f>
        <v>45499</v>
      </c>
      <c r="M8" s="24"/>
      <c r="N8" s="24" t="n">
        <f aca="false">SUM(N11:N21,N24,N25:N26,N34,N37:N42,N45:N46,N49:N50,N53,N59:N61,N64,N66:N69,N72:N73,N76:N77)</f>
        <v>90187</v>
      </c>
      <c r="O8" s="24" t="n">
        <f aca="false">SUM(O11:O21,O24,O25:O26,O34,O37:O42,O45:O46,O49:O50,O53,O59:O61,O64,O66:O69,O72:O73,O76:O77)</f>
        <v>45637</v>
      </c>
      <c r="P8" s="24" t="n">
        <f aca="false">SUM(P11:P21,P24,P25:P26,P34,P37:P42,P45:P46,P49:P50,P53,P59:P61,P64,P66:P69,P72:P73,P76:P77)</f>
        <v>44550</v>
      </c>
      <c r="Q8" s="25" t="s">
        <v>18</v>
      </c>
      <c r="R8" s="15"/>
      <c r="S8" s="10"/>
    </row>
    <row r="9" s="16" customFormat="true" ht="20.25" hidden="false" customHeight="true" outlineLevel="0" collapsed="false">
      <c r="A9" s="23" t="s">
        <v>19</v>
      </c>
      <c r="B9" s="24" t="n">
        <f aca="false">SUM(B22,B27,B35,B43,B47,B51,B62,B70,B74,B78)</f>
        <v>6054</v>
      </c>
      <c r="C9" s="24" t="n">
        <f aca="false">SUM(C22,C27,C35,C43,C47,C51,C62,C70,C74,C78)</f>
        <v>3106</v>
      </c>
      <c r="D9" s="24" t="n">
        <f aca="false">SUM(D22,D27,D35,D43,D47,D51,D62,D70,D74,D78)</f>
        <v>2948</v>
      </c>
      <c r="E9" s="24"/>
      <c r="F9" s="24" t="n">
        <f aca="false">SUM(F22,F27,F35,F43,F47,F51,F62,F70,F74,F78)</f>
        <v>2262</v>
      </c>
      <c r="G9" s="24" t="n">
        <f aca="false">SUM(G22,G27,G35,G43,G47,G51,G62,G70,G74,G78)</f>
        <v>1394</v>
      </c>
      <c r="H9" s="24" t="n">
        <f aca="false">SUM(H22,H27,H35,H43,H47,H51,H62,H70,H74,H78)</f>
        <v>868</v>
      </c>
      <c r="I9" s="24"/>
      <c r="J9" s="24" t="n">
        <f aca="false">SUM(J22,J27,J35,J43,J47,J51,J62,J70,J74,J78)</f>
        <v>33012</v>
      </c>
      <c r="K9" s="24" t="n">
        <f aca="false">SUM(K22,K27,K35,K43,K47,K51,K62,K70,K74,K78)</f>
        <v>17689</v>
      </c>
      <c r="L9" s="24" t="n">
        <f aca="false">SUM(L22,L27,L35,L43,L47,L51,L62,L70,L74,L78)</f>
        <v>15323</v>
      </c>
      <c r="M9" s="24"/>
      <c r="N9" s="24" t="n">
        <f aca="false">SUM(N22,N27,N35,N43,N47,N51,N62,N70,N74,N78)</f>
        <v>27594</v>
      </c>
      <c r="O9" s="24" t="n">
        <f aca="false">SUM(O22,O27,O35,O43,O47,O51,O62,O70,O74,O78)</f>
        <v>15253</v>
      </c>
      <c r="P9" s="24" t="n">
        <f aca="false">SUM(P22,P27,P35,P43,P47,P51,P62,P70,P74,P78)</f>
        <v>12341</v>
      </c>
      <c r="Q9" s="25" t="s">
        <v>20</v>
      </c>
      <c r="R9" s="27"/>
      <c r="S9" s="10"/>
    </row>
    <row r="10" s="16" customFormat="true" ht="21" hidden="false" customHeight="true" outlineLevel="0" collapsed="false">
      <c r="A10" s="28" t="s">
        <v>21</v>
      </c>
      <c r="B10" s="24" t="n">
        <f aca="false">SUM(B11:B22)</f>
        <v>8038</v>
      </c>
      <c r="C10" s="24" t="n">
        <f aca="false">SUM(C11:C22)</f>
        <v>4172</v>
      </c>
      <c r="D10" s="24" t="n">
        <f aca="false">SUM(D11:D22)</f>
        <v>3866</v>
      </c>
      <c r="E10" s="24"/>
      <c r="F10" s="24" t="n">
        <f aca="false">SUM(F11:F22)</f>
        <v>4667</v>
      </c>
      <c r="G10" s="24" t="n">
        <f aca="false">SUM(G11:G22)</f>
        <v>2699</v>
      </c>
      <c r="H10" s="24" t="n">
        <f aca="false">SUM(H11:H22)</f>
        <v>1968</v>
      </c>
      <c r="I10" s="24"/>
      <c r="J10" s="24" t="n">
        <f aca="false">SUM(J11:J22)</f>
        <v>27398</v>
      </c>
      <c r="K10" s="24" t="n">
        <f aca="false">SUM(K11:K22)</f>
        <v>13686</v>
      </c>
      <c r="L10" s="24" t="n">
        <f aca="false">SUM(L11:L22)</f>
        <v>13712</v>
      </c>
      <c r="M10" s="24"/>
      <c r="N10" s="24" t="n">
        <f aca="false">SUM(N11:N22)</f>
        <v>26196</v>
      </c>
      <c r="O10" s="24" t="n">
        <f aca="false">SUM(O11:O22)</f>
        <v>13256</v>
      </c>
      <c r="P10" s="24" t="n">
        <f aca="false">SUM(P11:P22)</f>
        <v>12940</v>
      </c>
      <c r="Q10" s="24" t="s">
        <v>22</v>
      </c>
      <c r="R10" s="9"/>
      <c r="S10" s="10"/>
    </row>
    <row r="11" s="16" customFormat="true" ht="18.75" hidden="false" customHeight="true" outlineLevel="0" collapsed="false">
      <c r="A11" s="29" t="s">
        <v>23</v>
      </c>
      <c r="B11" s="30" t="s">
        <v>24</v>
      </c>
      <c r="C11" s="30" t="s">
        <v>24</v>
      </c>
      <c r="D11" s="30" t="s">
        <v>24</v>
      </c>
      <c r="E11" s="26"/>
      <c r="F11" s="26" t="n">
        <v>84</v>
      </c>
      <c r="G11" s="26" t="n">
        <v>38</v>
      </c>
      <c r="H11" s="26" t="n">
        <v>46</v>
      </c>
      <c r="I11" s="26"/>
      <c r="J11" s="26" t="n">
        <v>1329</v>
      </c>
      <c r="K11" s="26" t="n">
        <v>617</v>
      </c>
      <c r="L11" s="26" t="n">
        <v>712</v>
      </c>
      <c r="M11" s="26"/>
      <c r="N11" s="26" t="n">
        <v>1591</v>
      </c>
      <c r="O11" s="26" t="n">
        <v>719</v>
      </c>
      <c r="P11" s="26" t="n">
        <v>872</v>
      </c>
      <c r="Q11" s="26" t="s">
        <v>25</v>
      </c>
      <c r="R11" s="9"/>
      <c r="S11" s="10"/>
    </row>
    <row r="12" s="16" customFormat="true" ht="18.75" hidden="false" customHeight="true" outlineLevel="0" collapsed="false">
      <c r="A12" s="29" t="s">
        <v>26</v>
      </c>
      <c r="B12" s="26" t="n">
        <v>349</v>
      </c>
      <c r="C12" s="26" t="n">
        <v>168</v>
      </c>
      <c r="D12" s="26" t="n">
        <v>181</v>
      </c>
      <c r="E12" s="26"/>
      <c r="F12" s="26" t="n">
        <v>287</v>
      </c>
      <c r="G12" s="26" t="n">
        <v>169</v>
      </c>
      <c r="H12" s="26" t="n">
        <v>118</v>
      </c>
      <c r="I12" s="26"/>
      <c r="J12" s="26" t="n">
        <v>5135</v>
      </c>
      <c r="K12" s="26" t="n">
        <v>2089</v>
      </c>
      <c r="L12" s="26" t="n">
        <v>3046</v>
      </c>
      <c r="M12" s="26"/>
      <c r="N12" s="26" t="n">
        <v>3508</v>
      </c>
      <c r="O12" s="26" t="n">
        <v>1467</v>
      </c>
      <c r="P12" s="26" t="n">
        <v>2041</v>
      </c>
      <c r="Q12" s="26" t="s">
        <v>27</v>
      </c>
      <c r="R12" s="9"/>
      <c r="S12" s="10"/>
    </row>
    <row r="13" s="16" customFormat="true" ht="18.75" hidden="false" customHeight="true" outlineLevel="0" collapsed="false">
      <c r="A13" s="29" t="s">
        <v>28</v>
      </c>
      <c r="B13" s="30" t="s">
        <v>24</v>
      </c>
      <c r="C13" s="30" t="s">
        <v>24</v>
      </c>
      <c r="D13" s="30" t="s">
        <v>24</v>
      </c>
      <c r="E13" s="31"/>
      <c r="F13" s="26" t="n">
        <v>24</v>
      </c>
      <c r="G13" s="26" t="n">
        <v>14</v>
      </c>
      <c r="H13" s="26" t="n">
        <v>10</v>
      </c>
      <c r="I13" s="26"/>
      <c r="J13" s="26" t="n">
        <v>260</v>
      </c>
      <c r="K13" s="26" t="n">
        <v>112</v>
      </c>
      <c r="L13" s="26" t="n">
        <v>148</v>
      </c>
      <c r="M13" s="26"/>
      <c r="N13" s="26" t="n">
        <v>249</v>
      </c>
      <c r="O13" s="26" t="n">
        <v>115</v>
      </c>
      <c r="P13" s="26" t="n">
        <v>134</v>
      </c>
      <c r="Q13" s="26" t="s">
        <v>29</v>
      </c>
      <c r="R13" s="9"/>
      <c r="S13" s="10"/>
    </row>
    <row r="14" s="16" customFormat="true" ht="18.75" hidden="false" customHeight="true" outlineLevel="0" collapsed="false">
      <c r="A14" s="29" t="s">
        <v>30</v>
      </c>
      <c r="B14" s="30" t="s">
        <v>24</v>
      </c>
      <c r="C14" s="30" t="s">
        <v>24</v>
      </c>
      <c r="D14" s="30" t="s">
        <v>24</v>
      </c>
      <c r="E14" s="26"/>
      <c r="F14" s="26" t="n">
        <v>36</v>
      </c>
      <c r="G14" s="26" t="n">
        <v>19</v>
      </c>
      <c r="H14" s="26" t="n">
        <v>17</v>
      </c>
      <c r="I14" s="26"/>
      <c r="J14" s="26" t="n">
        <v>1091</v>
      </c>
      <c r="K14" s="26" t="n">
        <v>817</v>
      </c>
      <c r="L14" s="26" t="n">
        <v>274</v>
      </c>
      <c r="M14" s="26"/>
      <c r="N14" s="26" t="n">
        <v>973</v>
      </c>
      <c r="O14" s="26" t="n">
        <v>739</v>
      </c>
      <c r="P14" s="26" t="n">
        <v>234</v>
      </c>
      <c r="Q14" s="26" t="s">
        <v>31</v>
      </c>
      <c r="R14" s="9"/>
      <c r="S14" s="10"/>
    </row>
    <row r="15" s="16" customFormat="true" ht="18.75" hidden="false" customHeight="true" outlineLevel="0" collapsed="false">
      <c r="A15" s="29" t="s">
        <v>32</v>
      </c>
      <c r="B15" s="26" t="n">
        <v>7522</v>
      </c>
      <c r="C15" s="26" t="n">
        <v>3916</v>
      </c>
      <c r="D15" s="26" t="n">
        <v>3606</v>
      </c>
      <c r="E15" s="26"/>
      <c r="F15" s="26" t="n">
        <v>3694</v>
      </c>
      <c r="G15" s="26" t="n">
        <v>2144</v>
      </c>
      <c r="H15" s="26" t="n">
        <v>1550</v>
      </c>
      <c r="I15" s="26"/>
      <c r="J15" s="26" t="n">
        <v>5040</v>
      </c>
      <c r="K15" s="26" t="n">
        <v>2863</v>
      </c>
      <c r="L15" s="26" t="n">
        <v>2177</v>
      </c>
      <c r="M15" s="26"/>
      <c r="N15" s="26" t="n">
        <v>10993</v>
      </c>
      <c r="O15" s="26" t="n">
        <v>5856</v>
      </c>
      <c r="P15" s="26" t="n">
        <v>5137</v>
      </c>
      <c r="Q15" s="26" t="s">
        <v>33</v>
      </c>
      <c r="R15" s="9"/>
      <c r="S15" s="10"/>
    </row>
    <row r="16" s="16" customFormat="true" ht="18.75" hidden="false" customHeight="true" outlineLevel="0" collapsed="false">
      <c r="A16" s="29" t="s">
        <v>34</v>
      </c>
      <c r="B16" s="26" t="n">
        <v>166</v>
      </c>
      <c r="C16" s="26" t="n">
        <v>87</v>
      </c>
      <c r="D16" s="26" t="n">
        <v>79</v>
      </c>
      <c r="E16" s="26"/>
      <c r="F16" s="26" t="n">
        <v>164</v>
      </c>
      <c r="G16" s="26" t="n">
        <v>101</v>
      </c>
      <c r="H16" s="26" t="n">
        <v>63</v>
      </c>
      <c r="I16" s="26"/>
      <c r="J16" s="26" t="n">
        <v>2645</v>
      </c>
      <c r="K16" s="26" t="n">
        <v>1231</v>
      </c>
      <c r="L16" s="26" t="n">
        <v>1414</v>
      </c>
      <c r="M16" s="26"/>
      <c r="N16" s="26" t="n">
        <v>1758</v>
      </c>
      <c r="O16" s="26" t="n">
        <v>807</v>
      </c>
      <c r="P16" s="26" t="n">
        <v>951</v>
      </c>
      <c r="Q16" s="26" t="s">
        <v>35</v>
      </c>
      <c r="R16" s="9"/>
      <c r="S16" s="10"/>
    </row>
    <row r="17" s="16" customFormat="true" ht="18.75" hidden="false" customHeight="true" outlineLevel="0" collapsed="false">
      <c r="A17" s="29" t="s">
        <v>36</v>
      </c>
      <c r="B17" s="30" t="s">
        <v>24</v>
      </c>
      <c r="C17" s="30" t="s">
        <v>24</v>
      </c>
      <c r="D17" s="30" t="s">
        <v>24</v>
      </c>
      <c r="E17" s="31"/>
      <c r="F17" s="26" t="n">
        <v>33</v>
      </c>
      <c r="G17" s="26" t="n">
        <v>17</v>
      </c>
      <c r="H17" s="26" t="n">
        <v>16</v>
      </c>
      <c r="I17" s="26"/>
      <c r="J17" s="26" t="n">
        <v>1086</v>
      </c>
      <c r="K17" s="26" t="n">
        <v>660</v>
      </c>
      <c r="L17" s="26" t="n">
        <v>426</v>
      </c>
      <c r="M17" s="26"/>
      <c r="N17" s="26" t="n">
        <v>928</v>
      </c>
      <c r="O17" s="26" t="n">
        <v>582</v>
      </c>
      <c r="P17" s="26" t="n">
        <v>346</v>
      </c>
      <c r="Q17" s="16" t="s">
        <v>37</v>
      </c>
      <c r="R17" s="9"/>
      <c r="S17" s="10"/>
    </row>
    <row r="18" s="16" customFormat="true" ht="18.75" hidden="false" customHeight="true" outlineLevel="0" collapsed="false">
      <c r="A18" s="29" t="s">
        <v>38</v>
      </c>
      <c r="B18" s="26" t="n">
        <v>1</v>
      </c>
      <c r="C18" s="26" t="n">
        <v>1</v>
      </c>
      <c r="D18" s="30" t="s">
        <v>24</v>
      </c>
      <c r="E18" s="26"/>
      <c r="F18" s="26" t="n">
        <v>73</v>
      </c>
      <c r="G18" s="26" t="n">
        <v>36</v>
      </c>
      <c r="H18" s="26" t="n">
        <v>37</v>
      </c>
      <c r="I18" s="26"/>
      <c r="J18" s="26" t="n">
        <v>3832</v>
      </c>
      <c r="K18" s="26" t="n">
        <v>1881</v>
      </c>
      <c r="L18" s="26" t="n">
        <v>1951</v>
      </c>
      <c r="M18" s="26"/>
      <c r="N18" s="26" t="n">
        <v>2192</v>
      </c>
      <c r="O18" s="26" t="n">
        <v>1104</v>
      </c>
      <c r="P18" s="26" t="n">
        <v>1088</v>
      </c>
      <c r="Q18" s="16" t="s">
        <v>39</v>
      </c>
      <c r="R18" s="9"/>
      <c r="S18" s="10"/>
    </row>
    <row r="19" s="16" customFormat="true" ht="18.75" hidden="false" customHeight="true" outlineLevel="0" collapsed="false">
      <c r="A19" s="29" t="s">
        <v>40</v>
      </c>
      <c r="B19" s="30" t="s">
        <v>24</v>
      </c>
      <c r="C19" s="30" t="s">
        <v>24</v>
      </c>
      <c r="D19" s="30" t="s">
        <v>24</v>
      </c>
      <c r="E19" s="31"/>
      <c r="F19" s="26" t="n">
        <v>37</v>
      </c>
      <c r="G19" s="26" t="n">
        <v>16</v>
      </c>
      <c r="H19" s="26" t="n">
        <v>21</v>
      </c>
      <c r="I19" s="26"/>
      <c r="J19" s="26" t="n">
        <v>1385</v>
      </c>
      <c r="K19" s="26" t="n">
        <v>658</v>
      </c>
      <c r="L19" s="26" t="n">
        <v>727</v>
      </c>
      <c r="M19" s="26"/>
      <c r="N19" s="26" t="n">
        <v>719</v>
      </c>
      <c r="O19" s="26" t="n">
        <v>321</v>
      </c>
      <c r="P19" s="26" t="n">
        <v>398</v>
      </c>
      <c r="Q19" s="16" t="s">
        <v>41</v>
      </c>
      <c r="R19" s="9"/>
      <c r="S19" s="10"/>
    </row>
    <row r="20" s="16" customFormat="true" ht="18.75" hidden="false" customHeight="true" outlineLevel="0" collapsed="false">
      <c r="A20" s="29" t="s">
        <v>42</v>
      </c>
      <c r="B20" s="30" t="s">
        <v>24</v>
      </c>
      <c r="C20" s="30" t="s">
        <v>24</v>
      </c>
      <c r="D20" s="30" t="s">
        <v>24</v>
      </c>
      <c r="E20" s="31"/>
      <c r="F20" s="26" t="n">
        <v>35</v>
      </c>
      <c r="G20" s="26" t="n">
        <v>23</v>
      </c>
      <c r="H20" s="26" t="n">
        <v>12</v>
      </c>
      <c r="I20" s="26"/>
      <c r="J20" s="26" t="n">
        <v>1045</v>
      </c>
      <c r="K20" s="26" t="n">
        <v>531</v>
      </c>
      <c r="L20" s="26" t="n">
        <v>514</v>
      </c>
      <c r="M20" s="26"/>
      <c r="N20" s="26" t="n">
        <v>665</v>
      </c>
      <c r="O20" s="26" t="n">
        <v>305</v>
      </c>
      <c r="P20" s="26" t="n">
        <v>360</v>
      </c>
      <c r="Q20" s="16" t="s">
        <v>43</v>
      </c>
      <c r="R20" s="9"/>
      <c r="S20" s="10"/>
    </row>
    <row r="21" s="16" customFormat="true" ht="18.75" hidden="false" customHeight="true" outlineLevel="0" collapsed="false">
      <c r="A21" s="29" t="s">
        <v>44</v>
      </c>
      <c r="B21" s="30" t="s">
        <v>24</v>
      </c>
      <c r="C21" s="30" t="s">
        <v>24</v>
      </c>
      <c r="D21" s="30" t="s">
        <v>24</v>
      </c>
      <c r="E21" s="31"/>
      <c r="F21" s="26" t="n">
        <v>92</v>
      </c>
      <c r="G21" s="26" t="n">
        <v>52</v>
      </c>
      <c r="H21" s="26" t="n">
        <v>40</v>
      </c>
      <c r="I21" s="26"/>
      <c r="J21" s="26" t="n">
        <v>1564</v>
      </c>
      <c r="K21" s="26" t="n">
        <v>737</v>
      </c>
      <c r="L21" s="26" t="n">
        <v>827</v>
      </c>
      <c r="M21" s="26"/>
      <c r="N21" s="26" t="n">
        <v>1090</v>
      </c>
      <c r="O21" s="26" t="n">
        <v>506</v>
      </c>
      <c r="P21" s="26" t="n">
        <v>584</v>
      </c>
      <c r="Q21" s="16" t="s">
        <v>45</v>
      </c>
      <c r="R21" s="32"/>
      <c r="S21" s="10"/>
    </row>
    <row r="22" s="16" customFormat="true" ht="18.75" hidden="false" customHeight="true" outlineLevel="0" collapsed="false">
      <c r="A22" s="29" t="s">
        <v>19</v>
      </c>
      <c r="B22" s="30" t="s">
        <v>24</v>
      </c>
      <c r="C22" s="30" t="s">
        <v>24</v>
      </c>
      <c r="D22" s="30" t="s">
        <v>24</v>
      </c>
      <c r="E22" s="31"/>
      <c r="F22" s="26" t="n">
        <v>108</v>
      </c>
      <c r="G22" s="26" t="n">
        <v>70</v>
      </c>
      <c r="H22" s="26" t="n">
        <v>38</v>
      </c>
      <c r="I22" s="26"/>
      <c r="J22" s="26" t="n">
        <v>2986</v>
      </c>
      <c r="K22" s="26" t="n">
        <v>1490</v>
      </c>
      <c r="L22" s="26" t="n">
        <v>1496</v>
      </c>
      <c r="M22" s="26"/>
      <c r="N22" s="26" t="n">
        <v>1530</v>
      </c>
      <c r="O22" s="26" t="n">
        <v>735</v>
      </c>
      <c r="P22" s="26" t="n">
        <v>795</v>
      </c>
      <c r="Q22" s="26" t="s">
        <v>20</v>
      </c>
      <c r="R22" s="33"/>
      <c r="S22" s="10"/>
    </row>
    <row r="23" s="16" customFormat="true" ht="20.25" hidden="false" customHeight="true" outlineLevel="0" collapsed="false">
      <c r="A23" s="28" t="s">
        <v>46</v>
      </c>
      <c r="B23" s="24" t="n">
        <f aca="false">SUM(B24,B25:B27)</f>
        <v>1651</v>
      </c>
      <c r="C23" s="24" t="n">
        <f aca="false">SUM(C24,C25:C27)</f>
        <v>835</v>
      </c>
      <c r="D23" s="24" t="n">
        <f aca="false">SUM(D24,D25:D27)</f>
        <v>816</v>
      </c>
      <c r="E23" s="24"/>
      <c r="F23" s="24" t="n">
        <f aca="false">SUM(F24,F25:F27)</f>
        <v>427</v>
      </c>
      <c r="G23" s="24" t="n">
        <f aca="false">SUM(G24,G25:G27)</f>
        <v>266</v>
      </c>
      <c r="H23" s="24" t="n">
        <f aca="false">SUM(H24,H25:H27)</f>
        <v>161</v>
      </c>
      <c r="I23" s="24"/>
      <c r="J23" s="24" t="n">
        <f aca="false">SUM(J24,J25:J27)</f>
        <v>6306</v>
      </c>
      <c r="K23" s="24" t="n">
        <f aca="false">SUM(K24,K25:K27)</f>
        <v>3055</v>
      </c>
      <c r="L23" s="24" t="n">
        <f aca="false">SUM(L24,L25:L27)</f>
        <v>3251</v>
      </c>
      <c r="M23" s="24"/>
      <c r="N23" s="24" t="n">
        <f aca="false">SUM(N24,N25:N27)</f>
        <v>5894</v>
      </c>
      <c r="O23" s="24" t="n">
        <f aca="false">SUM(O24,O25:O27)</f>
        <v>2816</v>
      </c>
      <c r="P23" s="24" t="n">
        <f aca="false">SUM(P24,P25:P27)</f>
        <v>3078</v>
      </c>
      <c r="Q23" s="24" t="s">
        <v>47</v>
      </c>
      <c r="R23" s="11"/>
      <c r="S23" s="10"/>
    </row>
    <row r="24" s="16" customFormat="true" ht="18.75" hidden="false" customHeight="true" outlineLevel="0" collapsed="false">
      <c r="A24" s="29" t="s">
        <v>48</v>
      </c>
      <c r="B24" s="26" t="n">
        <v>1649</v>
      </c>
      <c r="C24" s="26" t="n">
        <v>833</v>
      </c>
      <c r="D24" s="26" t="n">
        <v>816</v>
      </c>
      <c r="E24" s="26"/>
      <c r="F24" s="26" t="n">
        <v>142</v>
      </c>
      <c r="G24" s="26" t="n">
        <v>85</v>
      </c>
      <c r="H24" s="26" t="n">
        <v>57</v>
      </c>
      <c r="I24" s="26"/>
      <c r="J24" s="26" t="n">
        <v>1388</v>
      </c>
      <c r="K24" s="26" t="n">
        <v>678</v>
      </c>
      <c r="L24" s="26" t="n">
        <v>710</v>
      </c>
      <c r="M24" s="26"/>
      <c r="N24" s="26" t="n">
        <v>2581</v>
      </c>
      <c r="O24" s="26" t="n">
        <v>1260</v>
      </c>
      <c r="P24" s="26" t="n">
        <v>1321</v>
      </c>
      <c r="Q24" s="26" t="s">
        <v>49</v>
      </c>
      <c r="R24" s="11"/>
      <c r="S24" s="10"/>
    </row>
    <row r="25" s="16" customFormat="true" ht="18.75" hidden="false" customHeight="true" outlineLevel="0" collapsed="false">
      <c r="A25" s="29" t="s">
        <v>50</v>
      </c>
      <c r="B25" s="30" t="s">
        <v>24</v>
      </c>
      <c r="C25" s="30" t="s">
        <v>24</v>
      </c>
      <c r="D25" s="30" t="s">
        <v>24</v>
      </c>
      <c r="E25" s="31"/>
      <c r="F25" s="26" t="n">
        <v>4</v>
      </c>
      <c r="G25" s="26" t="n">
        <v>2</v>
      </c>
      <c r="H25" s="26" t="n">
        <v>2</v>
      </c>
      <c r="I25" s="26"/>
      <c r="J25" s="26" t="n">
        <v>161</v>
      </c>
      <c r="K25" s="26" t="n">
        <v>78</v>
      </c>
      <c r="L25" s="26" t="n">
        <v>83</v>
      </c>
      <c r="M25" s="26"/>
      <c r="N25" s="26" t="n">
        <v>137</v>
      </c>
      <c r="O25" s="26" t="n">
        <v>70</v>
      </c>
      <c r="P25" s="26" t="n">
        <v>67</v>
      </c>
      <c r="Q25" s="26" t="s">
        <v>51</v>
      </c>
      <c r="R25" s="11"/>
      <c r="S25" s="10"/>
    </row>
    <row r="26" s="16" customFormat="true" ht="18.75" hidden="false" customHeight="true" outlineLevel="0" collapsed="false">
      <c r="A26" s="29" t="s">
        <v>52</v>
      </c>
      <c r="B26" s="30" t="s">
        <v>24</v>
      </c>
      <c r="C26" s="30" t="s">
        <v>24</v>
      </c>
      <c r="D26" s="30" t="s">
        <v>24</v>
      </c>
      <c r="E26" s="31"/>
      <c r="F26" s="26" t="n">
        <v>8</v>
      </c>
      <c r="G26" s="26" t="n">
        <v>5</v>
      </c>
      <c r="H26" s="26" t="n">
        <v>3</v>
      </c>
      <c r="I26" s="26"/>
      <c r="J26" s="26" t="n">
        <v>190</v>
      </c>
      <c r="K26" s="26" t="n">
        <v>84</v>
      </c>
      <c r="L26" s="26" t="n">
        <v>106</v>
      </c>
      <c r="M26" s="26"/>
      <c r="N26" s="26" t="n">
        <v>248</v>
      </c>
      <c r="O26" s="26" t="n">
        <v>114</v>
      </c>
      <c r="P26" s="26" t="n">
        <v>134</v>
      </c>
      <c r="Q26" s="26" t="s">
        <v>53</v>
      </c>
      <c r="R26" s="11"/>
      <c r="S26" s="10"/>
    </row>
    <row r="27" s="16" customFormat="true" ht="18.75" hidden="false" customHeight="true" outlineLevel="0" collapsed="false">
      <c r="A27" s="29" t="s">
        <v>19</v>
      </c>
      <c r="B27" s="26" t="n">
        <v>2</v>
      </c>
      <c r="C27" s="26" t="n">
        <v>2</v>
      </c>
      <c r="D27" s="30" t="s">
        <v>24</v>
      </c>
      <c r="E27" s="26"/>
      <c r="F27" s="26" t="n">
        <v>273</v>
      </c>
      <c r="G27" s="26" t="n">
        <v>174</v>
      </c>
      <c r="H27" s="26" t="n">
        <v>99</v>
      </c>
      <c r="I27" s="26"/>
      <c r="J27" s="26" t="n">
        <v>4567</v>
      </c>
      <c r="K27" s="26" t="n">
        <v>2215</v>
      </c>
      <c r="L27" s="26" t="n">
        <v>2352</v>
      </c>
      <c r="M27" s="26"/>
      <c r="N27" s="26" t="n">
        <v>2928</v>
      </c>
      <c r="O27" s="26" t="n">
        <v>1372</v>
      </c>
      <c r="P27" s="26" t="n">
        <v>1556</v>
      </c>
      <c r="Q27" s="26" t="s">
        <v>20</v>
      </c>
      <c r="R27" s="11"/>
      <c r="S27" s="34"/>
    </row>
    <row r="28" s="6" customFormat="true" ht="22.5" hidden="false" customHeight="true" outlineLevel="0" collapsed="false">
      <c r="A28" s="4" t="s">
        <v>5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11"/>
      <c r="S28" s="35" t="s">
        <v>55</v>
      </c>
    </row>
    <row r="29" s="5" customFormat="true" ht="22.5" hidden="false" customHeight="true" outlineLevel="0" collapsed="false">
      <c r="A29" s="36" t="s">
        <v>56</v>
      </c>
      <c r="B29" s="8"/>
      <c r="C29" s="9"/>
      <c r="R29" s="11"/>
      <c r="S29" s="35"/>
    </row>
    <row r="30" s="16" customFormat="true" ht="19.5" hidden="false" customHeight="true" outlineLevel="0" collapsed="false">
      <c r="A30" s="12"/>
      <c r="B30" s="13" t="s">
        <v>3</v>
      </c>
      <c r="C30" s="13"/>
      <c r="D30" s="13"/>
      <c r="E30" s="14"/>
      <c r="F30" s="13" t="s">
        <v>4</v>
      </c>
      <c r="G30" s="13"/>
      <c r="H30" s="13"/>
      <c r="I30" s="14"/>
      <c r="J30" s="13" t="s">
        <v>5</v>
      </c>
      <c r="K30" s="13"/>
      <c r="L30" s="13"/>
      <c r="M30" s="14"/>
      <c r="N30" s="13" t="s">
        <v>6</v>
      </c>
      <c r="O30" s="13"/>
      <c r="P30" s="13"/>
      <c r="Q30" s="12"/>
      <c r="R30" s="11"/>
      <c r="S30" s="35"/>
    </row>
    <row r="31" s="16" customFormat="true" ht="20.25" hidden="false" customHeight="true" outlineLevel="0" collapsed="false">
      <c r="A31" s="17" t="s">
        <v>7</v>
      </c>
      <c r="B31" s="18" t="s">
        <v>8</v>
      </c>
      <c r="C31" s="18" t="s">
        <v>9</v>
      </c>
      <c r="D31" s="18" t="s">
        <v>10</v>
      </c>
      <c r="E31" s="18"/>
      <c r="F31" s="18" t="s">
        <v>8</v>
      </c>
      <c r="G31" s="18" t="s">
        <v>9</v>
      </c>
      <c r="H31" s="18" t="s">
        <v>10</v>
      </c>
      <c r="I31" s="18"/>
      <c r="J31" s="18" t="s">
        <v>8</v>
      </c>
      <c r="K31" s="18" t="s">
        <v>9</v>
      </c>
      <c r="L31" s="18" t="s">
        <v>10</v>
      </c>
      <c r="M31" s="18"/>
      <c r="N31" s="18" t="s">
        <v>8</v>
      </c>
      <c r="O31" s="18" t="s">
        <v>9</v>
      </c>
      <c r="P31" s="18" t="s">
        <v>10</v>
      </c>
      <c r="Q31" s="19" t="s">
        <v>11</v>
      </c>
      <c r="R31" s="11"/>
      <c r="S31" s="35"/>
    </row>
    <row r="32" s="16" customFormat="true" ht="20.25" hidden="false" customHeight="true" outlineLevel="0" collapsed="false">
      <c r="A32" s="20"/>
      <c r="B32" s="21" t="s">
        <v>12</v>
      </c>
      <c r="C32" s="21" t="s">
        <v>13</v>
      </c>
      <c r="D32" s="21" t="s">
        <v>14</v>
      </c>
      <c r="E32" s="21"/>
      <c r="F32" s="21" t="s">
        <v>12</v>
      </c>
      <c r="G32" s="21" t="s">
        <v>13</v>
      </c>
      <c r="H32" s="21" t="s">
        <v>14</v>
      </c>
      <c r="I32" s="21"/>
      <c r="J32" s="21" t="s">
        <v>12</v>
      </c>
      <c r="K32" s="21" t="s">
        <v>13</v>
      </c>
      <c r="L32" s="21" t="s">
        <v>14</v>
      </c>
      <c r="M32" s="21"/>
      <c r="N32" s="21" t="s">
        <v>12</v>
      </c>
      <c r="O32" s="21" t="s">
        <v>13</v>
      </c>
      <c r="P32" s="21" t="s">
        <v>14</v>
      </c>
      <c r="Q32" s="22"/>
      <c r="R32" s="11"/>
      <c r="S32" s="35"/>
    </row>
    <row r="33" s="16" customFormat="true" ht="21" hidden="false" customHeight="true" outlineLevel="0" collapsed="false">
      <c r="A33" s="28" t="s">
        <v>57</v>
      </c>
      <c r="B33" s="24" t="n">
        <f aca="false">SUM(B34:B35)</f>
        <v>216</v>
      </c>
      <c r="C33" s="24" t="n">
        <f aca="false">SUM(C34:C35)</f>
        <v>98</v>
      </c>
      <c r="D33" s="24" t="n">
        <f aca="false">SUM(D34:D35)</f>
        <v>118</v>
      </c>
      <c r="E33" s="24"/>
      <c r="F33" s="24" t="n">
        <f aca="false">SUM(F34:F35)</f>
        <v>109</v>
      </c>
      <c r="G33" s="24" t="n">
        <f aca="false">SUM(G34:G35)</f>
        <v>68</v>
      </c>
      <c r="H33" s="24" t="n">
        <f aca="false">SUM(H34:H35)</f>
        <v>41</v>
      </c>
      <c r="I33" s="24"/>
      <c r="J33" s="24" t="n">
        <f aca="false">SUM(J34:J35)</f>
        <v>1431</v>
      </c>
      <c r="K33" s="24" t="n">
        <f aca="false">SUM(K34:K35)</f>
        <v>688</v>
      </c>
      <c r="L33" s="24" t="n">
        <f aca="false">SUM(L34:L35)</f>
        <v>743</v>
      </c>
      <c r="M33" s="24"/>
      <c r="N33" s="24" t="n">
        <f aca="false">SUM(N34:N35)</f>
        <v>1333</v>
      </c>
      <c r="O33" s="24" t="n">
        <f aca="false">SUM(O34:O35)</f>
        <v>649</v>
      </c>
      <c r="P33" s="24" t="n">
        <f aca="false">SUM(P34:P35)</f>
        <v>684</v>
      </c>
      <c r="Q33" s="24" t="s">
        <v>58</v>
      </c>
      <c r="R33" s="11"/>
      <c r="S33" s="35"/>
    </row>
    <row r="34" s="16" customFormat="true" ht="18.75" hidden="false" customHeight="true" outlineLevel="0" collapsed="false">
      <c r="A34" s="29" t="s">
        <v>59</v>
      </c>
      <c r="B34" s="26" t="n">
        <v>214</v>
      </c>
      <c r="C34" s="26" t="n">
        <v>97</v>
      </c>
      <c r="D34" s="26" t="n">
        <v>117</v>
      </c>
      <c r="E34" s="26"/>
      <c r="F34" s="26" t="n">
        <v>48</v>
      </c>
      <c r="G34" s="26" t="n">
        <v>31</v>
      </c>
      <c r="H34" s="26" t="n">
        <v>17</v>
      </c>
      <c r="I34" s="26"/>
      <c r="J34" s="26" t="n">
        <v>463</v>
      </c>
      <c r="K34" s="26" t="n">
        <v>222</v>
      </c>
      <c r="L34" s="26" t="n">
        <v>241</v>
      </c>
      <c r="M34" s="26"/>
      <c r="N34" s="26" t="n">
        <v>600</v>
      </c>
      <c r="O34" s="26" t="n">
        <v>293</v>
      </c>
      <c r="P34" s="26" t="n">
        <v>307</v>
      </c>
      <c r="Q34" s="26" t="s">
        <v>60</v>
      </c>
      <c r="R34" s="11"/>
      <c r="S34" s="35"/>
    </row>
    <row r="35" s="16" customFormat="true" ht="18.75" hidden="false" customHeight="true" outlineLevel="0" collapsed="false">
      <c r="A35" s="29" t="s">
        <v>19</v>
      </c>
      <c r="B35" s="26" t="n">
        <v>2</v>
      </c>
      <c r="C35" s="26" t="n">
        <v>1</v>
      </c>
      <c r="D35" s="26" t="n">
        <v>1</v>
      </c>
      <c r="E35" s="26"/>
      <c r="F35" s="26" t="n">
        <v>61</v>
      </c>
      <c r="G35" s="26" t="n">
        <v>37</v>
      </c>
      <c r="H35" s="26" t="n">
        <v>24</v>
      </c>
      <c r="I35" s="26"/>
      <c r="J35" s="26" t="n">
        <v>968</v>
      </c>
      <c r="K35" s="26" t="n">
        <v>466</v>
      </c>
      <c r="L35" s="26" t="n">
        <v>502</v>
      </c>
      <c r="M35" s="26"/>
      <c r="N35" s="26" t="n">
        <v>733</v>
      </c>
      <c r="O35" s="26" t="n">
        <v>356</v>
      </c>
      <c r="P35" s="26" t="n">
        <v>377</v>
      </c>
      <c r="Q35" s="26" t="s">
        <v>20</v>
      </c>
      <c r="R35" s="11"/>
      <c r="S35" s="35"/>
    </row>
    <row r="36" s="16" customFormat="true" ht="21" hidden="false" customHeight="true" outlineLevel="0" collapsed="false">
      <c r="A36" s="28" t="s">
        <v>61</v>
      </c>
      <c r="B36" s="24" t="n">
        <f aca="false">SUM(B37:B43)</f>
        <v>5416</v>
      </c>
      <c r="C36" s="24" t="n">
        <f aca="false">SUM(C37:C43)</f>
        <v>2769</v>
      </c>
      <c r="D36" s="24" t="n">
        <f aca="false">SUM(D37:D43)</f>
        <v>2647</v>
      </c>
      <c r="E36" s="24"/>
      <c r="F36" s="24" t="n">
        <f aca="false">SUM(F37:F43)</f>
        <v>1709</v>
      </c>
      <c r="G36" s="24" t="n">
        <f aca="false">SUM(G37:G43)</f>
        <v>1209</v>
      </c>
      <c r="H36" s="24" t="n">
        <f aca="false">SUM(H37:H43)</f>
        <v>500</v>
      </c>
      <c r="I36" s="24"/>
      <c r="J36" s="24" t="n">
        <f aca="false">SUM(J37:J43)</f>
        <v>27962</v>
      </c>
      <c r="K36" s="24" t="n">
        <f aca="false">SUM(K37:K43)</f>
        <v>12729</v>
      </c>
      <c r="L36" s="24" t="n">
        <f aca="false">SUM(L37:L43)</f>
        <v>15233</v>
      </c>
      <c r="M36" s="24"/>
      <c r="N36" s="24" t="n">
        <f aca="false">SUM(N37:N43)</f>
        <v>24690</v>
      </c>
      <c r="O36" s="24" t="n">
        <f aca="false">SUM(O37:O43)</f>
        <v>11509</v>
      </c>
      <c r="P36" s="24" t="n">
        <f aca="false">SUM(P37:P43)</f>
        <v>13181</v>
      </c>
      <c r="Q36" s="24" t="s">
        <v>62</v>
      </c>
      <c r="R36" s="11"/>
      <c r="S36" s="35"/>
    </row>
    <row r="37" s="16" customFormat="true" ht="18.75" hidden="false" customHeight="true" outlineLevel="0" collapsed="false">
      <c r="A37" s="29" t="s">
        <v>63</v>
      </c>
      <c r="B37" s="26" t="n">
        <v>5286</v>
      </c>
      <c r="C37" s="26" t="n">
        <v>2704</v>
      </c>
      <c r="D37" s="26" t="n">
        <v>2582</v>
      </c>
      <c r="E37" s="26"/>
      <c r="F37" s="26" t="n">
        <v>1148</v>
      </c>
      <c r="G37" s="26" t="n">
        <v>836</v>
      </c>
      <c r="H37" s="26" t="n">
        <v>312</v>
      </c>
      <c r="I37" s="26"/>
      <c r="J37" s="26" t="n">
        <v>10771</v>
      </c>
      <c r="K37" s="26" t="n">
        <v>4860</v>
      </c>
      <c r="L37" s="26" t="n">
        <v>5911</v>
      </c>
      <c r="M37" s="26"/>
      <c r="N37" s="26" t="n">
        <v>14325</v>
      </c>
      <c r="O37" s="26" t="n">
        <v>6843</v>
      </c>
      <c r="P37" s="26" t="n">
        <v>7482</v>
      </c>
      <c r="Q37" s="26" t="s">
        <v>64</v>
      </c>
      <c r="R37" s="11"/>
      <c r="S37" s="35"/>
    </row>
    <row r="38" s="16" customFormat="true" ht="18.75" hidden="false" customHeight="true" outlineLevel="0" collapsed="false">
      <c r="A38" s="29" t="s">
        <v>65</v>
      </c>
      <c r="B38" s="30" t="s">
        <v>24</v>
      </c>
      <c r="C38" s="30" t="s">
        <v>24</v>
      </c>
      <c r="D38" s="30" t="s">
        <v>24</v>
      </c>
      <c r="E38" s="31"/>
      <c r="F38" s="26" t="n">
        <v>65</v>
      </c>
      <c r="G38" s="26" t="n">
        <v>31</v>
      </c>
      <c r="H38" s="26" t="n">
        <v>34</v>
      </c>
      <c r="I38" s="26"/>
      <c r="J38" s="26" t="n">
        <v>875</v>
      </c>
      <c r="K38" s="26" t="n">
        <v>431</v>
      </c>
      <c r="L38" s="26" t="n">
        <v>444</v>
      </c>
      <c r="M38" s="26"/>
      <c r="N38" s="26" t="n">
        <v>758</v>
      </c>
      <c r="O38" s="26" t="n">
        <v>372</v>
      </c>
      <c r="P38" s="26" t="n">
        <v>386</v>
      </c>
      <c r="Q38" s="26" t="s">
        <v>66</v>
      </c>
      <c r="R38" s="11"/>
      <c r="S38" s="35"/>
    </row>
    <row r="39" s="16" customFormat="true" ht="18.75" hidden="false" customHeight="true" outlineLevel="0" collapsed="false">
      <c r="A39" s="29" t="s">
        <v>67</v>
      </c>
      <c r="B39" s="26" t="n">
        <v>130</v>
      </c>
      <c r="C39" s="26" t="n">
        <v>65</v>
      </c>
      <c r="D39" s="26" t="n">
        <v>65</v>
      </c>
      <c r="E39" s="26"/>
      <c r="F39" s="26" t="n">
        <v>112</v>
      </c>
      <c r="G39" s="26" t="n">
        <v>71</v>
      </c>
      <c r="H39" s="26" t="n">
        <v>41</v>
      </c>
      <c r="I39" s="26"/>
      <c r="J39" s="26" t="n">
        <v>1979</v>
      </c>
      <c r="K39" s="26" t="n">
        <v>942</v>
      </c>
      <c r="L39" s="26" t="n">
        <v>1037</v>
      </c>
      <c r="M39" s="26"/>
      <c r="N39" s="26" t="n">
        <v>1302</v>
      </c>
      <c r="O39" s="26" t="n">
        <v>605</v>
      </c>
      <c r="P39" s="26" t="n">
        <v>697</v>
      </c>
      <c r="Q39" s="26" t="s">
        <v>68</v>
      </c>
      <c r="R39" s="11"/>
      <c r="S39" s="35"/>
    </row>
    <row r="40" s="16" customFormat="true" ht="18.75" hidden="false" customHeight="true" outlineLevel="0" collapsed="false">
      <c r="A40" s="29" t="s">
        <v>69</v>
      </c>
      <c r="B40" s="30" t="s">
        <v>24</v>
      </c>
      <c r="C40" s="30" t="s">
        <v>24</v>
      </c>
      <c r="D40" s="30" t="s">
        <v>24</v>
      </c>
      <c r="E40" s="31"/>
      <c r="F40" s="26" t="n">
        <v>203</v>
      </c>
      <c r="G40" s="26" t="n">
        <v>136</v>
      </c>
      <c r="H40" s="26" t="n">
        <v>67</v>
      </c>
      <c r="I40" s="26"/>
      <c r="J40" s="26" t="n">
        <v>9216</v>
      </c>
      <c r="K40" s="26" t="n">
        <v>4094</v>
      </c>
      <c r="L40" s="26" t="n">
        <v>5122</v>
      </c>
      <c r="M40" s="26"/>
      <c r="N40" s="26" t="n">
        <v>5322</v>
      </c>
      <c r="O40" s="26" t="n">
        <v>2339</v>
      </c>
      <c r="P40" s="26" t="n">
        <v>2983</v>
      </c>
      <c r="Q40" s="26" t="s">
        <v>70</v>
      </c>
      <c r="R40" s="11"/>
      <c r="S40" s="35"/>
    </row>
    <row r="41" s="16" customFormat="true" ht="18.75" hidden="false" customHeight="true" outlineLevel="0" collapsed="false">
      <c r="A41" s="29" t="s">
        <v>71</v>
      </c>
      <c r="B41" s="30" t="s">
        <v>24</v>
      </c>
      <c r="C41" s="30" t="s">
        <v>24</v>
      </c>
      <c r="D41" s="30" t="s">
        <v>24</v>
      </c>
      <c r="E41" s="31"/>
      <c r="F41" s="26" t="n">
        <v>51</v>
      </c>
      <c r="G41" s="26" t="n">
        <v>37</v>
      </c>
      <c r="H41" s="26" t="n">
        <v>14</v>
      </c>
      <c r="I41" s="26"/>
      <c r="J41" s="26" t="n">
        <v>809</v>
      </c>
      <c r="K41" s="26" t="n">
        <v>358</v>
      </c>
      <c r="L41" s="26" t="n">
        <v>451</v>
      </c>
      <c r="M41" s="26"/>
      <c r="N41" s="26" t="n">
        <v>452</v>
      </c>
      <c r="O41" s="26" t="n">
        <v>175</v>
      </c>
      <c r="P41" s="26" t="n">
        <v>277</v>
      </c>
      <c r="Q41" s="26" t="s">
        <v>72</v>
      </c>
      <c r="R41" s="11"/>
      <c r="S41" s="35"/>
    </row>
    <row r="42" s="16" customFormat="true" ht="18.75" hidden="false" customHeight="true" outlineLevel="0" collapsed="false">
      <c r="A42" s="29" t="s">
        <v>73</v>
      </c>
      <c r="B42" s="30" t="s">
        <v>24</v>
      </c>
      <c r="C42" s="30" t="s">
        <v>24</v>
      </c>
      <c r="D42" s="30" t="s">
        <v>24</v>
      </c>
      <c r="E42" s="31"/>
      <c r="F42" s="26" t="n">
        <v>46</v>
      </c>
      <c r="G42" s="26" t="n">
        <v>35</v>
      </c>
      <c r="H42" s="26" t="n">
        <v>11</v>
      </c>
      <c r="I42" s="26"/>
      <c r="J42" s="26" t="n">
        <v>1927</v>
      </c>
      <c r="K42" s="26" t="n">
        <v>930</v>
      </c>
      <c r="L42" s="26" t="n">
        <v>997</v>
      </c>
      <c r="M42" s="26"/>
      <c r="N42" s="26" t="n">
        <v>1180</v>
      </c>
      <c r="O42" s="26" t="n">
        <v>574</v>
      </c>
      <c r="P42" s="26" t="n">
        <v>606</v>
      </c>
      <c r="Q42" s="26" t="s">
        <v>74</v>
      </c>
      <c r="R42" s="11"/>
      <c r="S42" s="35"/>
    </row>
    <row r="43" s="16" customFormat="true" ht="18.75" hidden="false" customHeight="true" outlineLevel="0" collapsed="false">
      <c r="A43" s="29" t="s">
        <v>19</v>
      </c>
      <c r="B43" s="30" t="s">
        <v>24</v>
      </c>
      <c r="C43" s="30" t="s">
        <v>24</v>
      </c>
      <c r="D43" s="30" t="s">
        <v>24</v>
      </c>
      <c r="E43" s="31"/>
      <c r="F43" s="26" t="n">
        <v>84</v>
      </c>
      <c r="G43" s="26" t="n">
        <v>63</v>
      </c>
      <c r="H43" s="26" t="n">
        <v>21</v>
      </c>
      <c r="I43" s="26"/>
      <c r="J43" s="26" t="n">
        <v>2385</v>
      </c>
      <c r="K43" s="26" t="n">
        <v>1114</v>
      </c>
      <c r="L43" s="26" t="n">
        <v>1271</v>
      </c>
      <c r="M43" s="26"/>
      <c r="N43" s="26" t="n">
        <v>1351</v>
      </c>
      <c r="O43" s="26" t="n">
        <v>601</v>
      </c>
      <c r="P43" s="26" t="n">
        <v>750</v>
      </c>
      <c r="Q43" s="26" t="s">
        <v>20</v>
      </c>
      <c r="R43" s="11"/>
      <c r="S43" s="35"/>
    </row>
    <row r="44" s="16" customFormat="true" ht="21" hidden="false" customHeight="true" outlineLevel="0" collapsed="false">
      <c r="A44" s="28" t="s">
        <v>75</v>
      </c>
      <c r="B44" s="24" t="n">
        <f aca="false">SUM(B45:B47)</f>
        <v>616</v>
      </c>
      <c r="C44" s="24" t="n">
        <f aca="false">SUM(C45:C47)</f>
        <v>324</v>
      </c>
      <c r="D44" s="24" t="n">
        <f aca="false">SUM(D45:D47)</f>
        <v>292</v>
      </c>
      <c r="E44" s="24"/>
      <c r="F44" s="24" t="n">
        <f aca="false">SUM(F45:F47)</f>
        <v>313</v>
      </c>
      <c r="G44" s="24" t="n">
        <f aca="false">SUM(G45:G47)</f>
        <v>189</v>
      </c>
      <c r="H44" s="24" t="n">
        <f aca="false">SUM(H45:H47)</f>
        <v>124</v>
      </c>
      <c r="I44" s="24"/>
      <c r="J44" s="24" t="n">
        <f aca="false">SUM(J45:J47)</f>
        <v>4716</v>
      </c>
      <c r="K44" s="24" t="n">
        <f aca="false">SUM(K45:K47)</f>
        <v>2356</v>
      </c>
      <c r="L44" s="24" t="n">
        <f aca="false">SUM(L45:L47)</f>
        <v>2360</v>
      </c>
      <c r="M44" s="24"/>
      <c r="N44" s="24" t="n">
        <f aca="false">SUM(N45:N47)</f>
        <v>2905</v>
      </c>
      <c r="O44" s="24" t="n">
        <f aca="false">SUM(O45:O47)</f>
        <v>1448</v>
      </c>
      <c r="P44" s="24" t="n">
        <f aca="false">SUM(P45:P47)</f>
        <v>1457</v>
      </c>
      <c r="Q44" s="24" t="s">
        <v>76</v>
      </c>
      <c r="R44" s="11"/>
      <c r="S44" s="35"/>
    </row>
    <row r="45" s="16" customFormat="true" ht="18.75" hidden="false" customHeight="true" outlineLevel="0" collapsed="false">
      <c r="A45" s="29" t="s">
        <v>77</v>
      </c>
      <c r="B45" s="26" t="n">
        <v>612</v>
      </c>
      <c r="C45" s="26" t="n">
        <v>321</v>
      </c>
      <c r="D45" s="26" t="n">
        <v>291</v>
      </c>
      <c r="E45" s="26"/>
      <c r="F45" s="26" t="n">
        <v>113</v>
      </c>
      <c r="G45" s="26" t="n">
        <v>75</v>
      </c>
      <c r="H45" s="26" t="n">
        <v>38</v>
      </c>
      <c r="I45" s="26"/>
      <c r="J45" s="26" t="n">
        <v>400</v>
      </c>
      <c r="K45" s="26" t="n">
        <v>208</v>
      </c>
      <c r="L45" s="26" t="n">
        <v>192</v>
      </c>
      <c r="M45" s="26"/>
      <c r="N45" s="26" t="n">
        <v>789</v>
      </c>
      <c r="O45" s="26" t="n">
        <v>419</v>
      </c>
      <c r="P45" s="26" t="n">
        <v>370</v>
      </c>
      <c r="Q45" s="26" t="s">
        <v>78</v>
      </c>
      <c r="R45" s="11"/>
      <c r="S45" s="35"/>
    </row>
    <row r="46" s="16" customFormat="true" ht="18.75" hidden="false" customHeight="true" outlineLevel="0" collapsed="false">
      <c r="A46" s="29" t="s">
        <v>79</v>
      </c>
      <c r="B46" s="26" t="n">
        <v>1</v>
      </c>
      <c r="C46" s="26" t="n">
        <v>1</v>
      </c>
      <c r="D46" s="30" t="s">
        <v>24</v>
      </c>
      <c r="E46" s="26"/>
      <c r="F46" s="26" t="n">
        <v>53</v>
      </c>
      <c r="G46" s="26" t="n">
        <v>27</v>
      </c>
      <c r="H46" s="26" t="n">
        <v>26</v>
      </c>
      <c r="I46" s="26"/>
      <c r="J46" s="26" t="n">
        <v>1452</v>
      </c>
      <c r="K46" s="26" t="n">
        <v>724</v>
      </c>
      <c r="L46" s="26" t="n">
        <v>728</v>
      </c>
      <c r="M46" s="26"/>
      <c r="N46" s="26" t="n">
        <v>781</v>
      </c>
      <c r="O46" s="26" t="n">
        <v>396</v>
      </c>
      <c r="P46" s="26" t="n">
        <v>385</v>
      </c>
      <c r="Q46" s="26" t="s">
        <v>80</v>
      </c>
      <c r="R46" s="11"/>
      <c r="S46" s="35"/>
    </row>
    <row r="47" s="16" customFormat="true" ht="18.75" hidden="false" customHeight="true" outlineLevel="0" collapsed="false">
      <c r="A47" s="29" t="s">
        <v>19</v>
      </c>
      <c r="B47" s="26" t="n">
        <v>3</v>
      </c>
      <c r="C47" s="26" t="n">
        <v>2</v>
      </c>
      <c r="D47" s="26" t="n">
        <v>1</v>
      </c>
      <c r="E47" s="26"/>
      <c r="F47" s="26" t="n">
        <v>147</v>
      </c>
      <c r="G47" s="26" t="n">
        <v>87</v>
      </c>
      <c r="H47" s="26" t="n">
        <v>60</v>
      </c>
      <c r="I47" s="26"/>
      <c r="J47" s="26" t="n">
        <v>2864</v>
      </c>
      <c r="K47" s="26" t="n">
        <v>1424</v>
      </c>
      <c r="L47" s="26" t="n">
        <v>1440</v>
      </c>
      <c r="M47" s="26"/>
      <c r="N47" s="26" t="n">
        <v>1335</v>
      </c>
      <c r="O47" s="26" t="n">
        <v>633</v>
      </c>
      <c r="P47" s="26" t="n">
        <v>702</v>
      </c>
      <c r="Q47" s="26" t="s">
        <v>20</v>
      </c>
      <c r="R47" s="11"/>
      <c r="S47" s="35"/>
    </row>
    <row r="48" s="16" customFormat="true" ht="21" hidden="false" customHeight="true" outlineLevel="0" collapsed="false">
      <c r="A48" s="28" t="s">
        <v>81</v>
      </c>
      <c r="B48" s="24" t="n">
        <f aca="false">SUM(B49:B51)</f>
        <v>1593</v>
      </c>
      <c r="C48" s="24" t="n">
        <f aca="false">SUM(C49:C51)</f>
        <v>833</v>
      </c>
      <c r="D48" s="24" t="n">
        <f aca="false">SUM(D49:D51)</f>
        <v>760</v>
      </c>
      <c r="E48" s="24"/>
      <c r="F48" s="24" t="n">
        <f aca="false">SUM(F49:F51)</f>
        <v>612</v>
      </c>
      <c r="G48" s="24" t="n">
        <f aca="false">SUM(G49:G51)</f>
        <v>350</v>
      </c>
      <c r="H48" s="24" t="n">
        <f aca="false">SUM(H49:H51)</f>
        <v>262</v>
      </c>
      <c r="I48" s="24"/>
      <c r="J48" s="24" t="n">
        <f aca="false">SUM(J49:J51)</f>
        <v>4639</v>
      </c>
      <c r="K48" s="24" t="n">
        <f aca="false">SUM(K49:K51)</f>
        <v>2286</v>
      </c>
      <c r="L48" s="24" t="n">
        <f aca="false">SUM(L49:L51)</f>
        <v>2353</v>
      </c>
      <c r="M48" s="24"/>
      <c r="N48" s="24" t="n">
        <f aca="false">SUM(N49:N51)</f>
        <v>4652</v>
      </c>
      <c r="O48" s="24" t="n">
        <f aca="false">SUM(O49:O51)</f>
        <v>2240</v>
      </c>
      <c r="P48" s="24" t="n">
        <f aca="false">SUM(P49:P51)</f>
        <v>2412</v>
      </c>
      <c r="Q48" s="24" t="s">
        <v>82</v>
      </c>
      <c r="R48" s="11"/>
      <c r="S48" s="35"/>
    </row>
    <row r="49" s="16" customFormat="true" ht="18.75" hidden="false" customHeight="true" outlineLevel="0" collapsed="false">
      <c r="A49" s="29" t="s">
        <v>83</v>
      </c>
      <c r="B49" s="26" t="n">
        <v>1</v>
      </c>
      <c r="C49" s="26" t="n">
        <v>1</v>
      </c>
      <c r="D49" s="30" t="s">
        <v>24</v>
      </c>
      <c r="E49" s="26"/>
      <c r="F49" s="26" t="n">
        <v>30</v>
      </c>
      <c r="G49" s="26" t="n">
        <v>16</v>
      </c>
      <c r="H49" s="26" t="n">
        <v>14</v>
      </c>
      <c r="I49" s="26"/>
      <c r="J49" s="26" t="n">
        <v>399</v>
      </c>
      <c r="K49" s="26" t="n">
        <v>184</v>
      </c>
      <c r="L49" s="26" t="n">
        <v>215</v>
      </c>
      <c r="M49" s="26"/>
      <c r="N49" s="26" t="n">
        <v>463</v>
      </c>
      <c r="O49" s="26" t="n">
        <v>185</v>
      </c>
      <c r="P49" s="26" t="n">
        <v>278</v>
      </c>
      <c r="Q49" s="26" t="s">
        <v>84</v>
      </c>
      <c r="R49" s="11"/>
      <c r="S49" s="35"/>
    </row>
    <row r="50" s="16" customFormat="true" ht="18.75" hidden="false" customHeight="true" outlineLevel="0" collapsed="false">
      <c r="A50" s="29" t="s">
        <v>85</v>
      </c>
      <c r="B50" s="26" t="n">
        <v>2</v>
      </c>
      <c r="C50" s="26" t="n">
        <v>1</v>
      </c>
      <c r="D50" s="26" t="n">
        <v>1</v>
      </c>
      <c r="E50" s="26"/>
      <c r="F50" s="26" t="n">
        <v>46</v>
      </c>
      <c r="G50" s="26" t="n">
        <v>25</v>
      </c>
      <c r="H50" s="26" t="n">
        <v>21</v>
      </c>
      <c r="I50" s="26"/>
      <c r="J50" s="26" t="n">
        <v>520</v>
      </c>
      <c r="K50" s="26" t="n">
        <v>264</v>
      </c>
      <c r="L50" s="26" t="n">
        <v>256</v>
      </c>
      <c r="M50" s="26"/>
      <c r="N50" s="26" t="n">
        <v>359</v>
      </c>
      <c r="O50" s="26" t="n">
        <v>168</v>
      </c>
      <c r="P50" s="26" t="n">
        <v>191</v>
      </c>
      <c r="Q50" s="26" t="s">
        <v>86</v>
      </c>
      <c r="R50" s="11"/>
      <c r="S50" s="35"/>
    </row>
    <row r="51" s="16" customFormat="true" ht="18.75" hidden="false" customHeight="true" outlineLevel="0" collapsed="false">
      <c r="A51" s="29" t="s">
        <v>19</v>
      </c>
      <c r="B51" s="26" t="n">
        <v>1590</v>
      </c>
      <c r="C51" s="26" t="n">
        <v>831</v>
      </c>
      <c r="D51" s="26" t="n">
        <v>759</v>
      </c>
      <c r="E51" s="26"/>
      <c r="F51" s="26" t="n">
        <v>536</v>
      </c>
      <c r="G51" s="26" t="n">
        <v>309</v>
      </c>
      <c r="H51" s="26" t="n">
        <v>227</v>
      </c>
      <c r="I51" s="26"/>
      <c r="J51" s="26" t="n">
        <v>3720</v>
      </c>
      <c r="K51" s="26" t="n">
        <v>1838</v>
      </c>
      <c r="L51" s="26" t="n">
        <v>1882</v>
      </c>
      <c r="M51" s="26"/>
      <c r="N51" s="26" t="n">
        <v>3830</v>
      </c>
      <c r="O51" s="26" t="n">
        <v>1887</v>
      </c>
      <c r="P51" s="26" t="n">
        <v>1943</v>
      </c>
      <c r="Q51" s="26" t="s">
        <v>20</v>
      </c>
      <c r="R51" s="11"/>
      <c r="S51" s="35"/>
    </row>
    <row r="52" s="16" customFormat="true" ht="21" hidden="false" customHeight="true" outlineLevel="0" collapsed="false">
      <c r="A52" s="28" t="s">
        <v>87</v>
      </c>
      <c r="B52" s="24" t="n">
        <f aca="false">SUM(B53:B62)</f>
        <v>10053</v>
      </c>
      <c r="C52" s="24" t="n">
        <f aca="false">SUM(C53:C62)</f>
        <v>5244</v>
      </c>
      <c r="D52" s="24" t="n">
        <f aca="false">SUM(D53:D62)</f>
        <v>4809</v>
      </c>
      <c r="E52" s="24"/>
      <c r="F52" s="24" t="n">
        <f aca="false">SUM(F53:F62)</f>
        <v>2077</v>
      </c>
      <c r="G52" s="24" t="n">
        <f aca="false">SUM(G53:G62)</f>
        <v>1328</v>
      </c>
      <c r="H52" s="24" t="n">
        <f aca="false">SUM(H53:H62)</f>
        <v>749</v>
      </c>
      <c r="I52" s="24"/>
      <c r="J52" s="24" t="n">
        <f aca="false">SUM(J53:J62)</f>
        <v>28807</v>
      </c>
      <c r="K52" s="24" t="n">
        <f aca="false">SUM(K53:K62)</f>
        <v>13820</v>
      </c>
      <c r="L52" s="24" t="n">
        <f aca="false">SUM(L53:L62)</f>
        <v>14987</v>
      </c>
      <c r="M52" s="24"/>
      <c r="N52" s="24" t="n">
        <f aca="false">SUM(N53:N62)</f>
        <v>28006</v>
      </c>
      <c r="O52" s="24" t="n">
        <f aca="false">SUM(O53:O62)</f>
        <v>13647</v>
      </c>
      <c r="P52" s="24" t="n">
        <f aca="false">SUM(P53:P62)</f>
        <v>14359</v>
      </c>
      <c r="Q52" s="24" t="s">
        <v>88</v>
      </c>
      <c r="R52" s="11"/>
      <c r="S52" s="35"/>
    </row>
    <row r="53" s="16" customFormat="true" ht="22.5" hidden="false" customHeight="true" outlineLevel="0" collapsed="false">
      <c r="A53" s="37" t="s">
        <v>89</v>
      </c>
      <c r="B53" s="37" t="n">
        <v>8699</v>
      </c>
      <c r="C53" s="37" t="n">
        <v>4543</v>
      </c>
      <c r="D53" s="37" t="n">
        <v>4156</v>
      </c>
      <c r="E53" s="37"/>
      <c r="F53" s="37" t="n">
        <v>1071</v>
      </c>
      <c r="G53" s="37" t="n">
        <v>674</v>
      </c>
      <c r="H53" s="37" t="n">
        <v>397</v>
      </c>
      <c r="I53" s="37"/>
      <c r="J53" s="37" t="n">
        <v>2798</v>
      </c>
      <c r="K53" s="37" t="n">
        <v>1194</v>
      </c>
      <c r="L53" s="37" t="n">
        <v>1604</v>
      </c>
      <c r="M53" s="37"/>
      <c r="N53" s="37" t="n">
        <v>10274</v>
      </c>
      <c r="O53" s="37" t="n">
        <v>5201</v>
      </c>
      <c r="P53" s="37" t="n">
        <v>5073</v>
      </c>
      <c r="Q53" s="38" t="s">
        <v>90</v>
      </c>
      <c r="R53" s="11"/>
      <c r="S53" s="39" t="n">
        <v>9</v>
      </c>
    </row>
    <row r="54" s="6" customFormat="true" ht="22.5" hidden="false" customHeight="true" outlineLevel="0" collapsed="false">
      <c r="A54" s="4" t="s">
        <v>5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  <c r="S54" s="7" t="n">
        <v>10</v>
      </c>
    </row>
    <row r="55" s="5" customFormat="true" ht="22.5" hidden="false" customHeight="true" outlineLevel="0" collapsed="false">
      <c r="A55" s="36" t="s">
        <v>56</v>
      </c>
      <c r="B55" s="8"/>
      <c r="C55" s="9"/>
      <c r="R55" s="6"/>
      <c r="S55" s="10" t="s">
        <v>2</v>
      </c>
    </row>
    <row r="56" s="16" customFormat="true" ht="18.75" hidden="false" customHeight="true" outlineLevel="0" collapsed="false">
      <c r="A56" s="12"/>
      <c r="B56" s="13" t="s">
        <v>3</v>
      </c>
      <c r="C56" s="13"/>
      <c r="D56" s="13"/>
      <c r="E56" s="14"/>
      <c r="F56" s="13" t="s">
        <v>4</v>
      </c>
      <c r="G56" s="13"/>
      <c r="H56" s="13"/>
      <c r="I56" s="14"/>
      <c r="J56" s="13" t="s">
        <v>5</v>
      </c>
      <c r="K56" s="13"/>
      <c r="L56" s="13"/>
      <c r="M56" s="14"/>
      <c r="N56" s="13" t="s">
        <v>6</v>
      </c>
      <c r="O56" s="13"/>
      <c r="P56" s="13"/>
      <c r="Q56" s="12"/>
      <c r="R56" s="11"/>
      <c r="S56" s="10"/>
    </row>
    <row r="57" s="16" customFormat="true" ht="18.75" hidden="false" customHeight="true" outlineLevel="0" collapsed="false">
      <c r="A57" s="17" t="s">
        <v>7</v>
      </c>
      <c r="B57" s="18" t="s">
        <v>8</v>
      </c>
      <c r="C57" s="18" t="s">
        <v>9</v>
      </c>
      <c r="D57" s="18" t="s">
        <v>10</v>
      </c>
      <c r="E57" s="18"/>
      <c r="F57" s="18" t="s">
        <v>8</v>
      </c>
      <c r="G57" s="18" t="s">
        <v>9</v>
      </c>
      <c r="H57" s="18" t="s">
        <v>10</v>
      </c>
      <c r="I57" s="18"/>
      <c r="J57" s="18" t="s">
        <v>8</v>
      </c>
      <c r="K57" s="18" t="s">
        <v>9</v>
      </c>
      <c r="L57" s="18" t="s">
        <v>10</v>
      </c>
      <c r="M57" s="18"/>
      <c r="N57" s="18" t="s">
        <v>8</v>
      </c>
      <c r="O57" s="18" t="s">
        <v>9</v>
      </c>
      <c r="P57" s="18" t="s">
        <v>10</v>
      </c>
      <c r="Q57" s="19" t="s">
        <v>11</v>
      </c>
      <c r="R57" s="15"/>
      <c r="S57" s="10"/>
    </row>
    <row r="58" s="16" customFormat="true" ht="18.75" hidden="false" customHeight="true" outlineLevel="0" collapsed="false">
      <c r="A58" s="20"/>
      <c r="B58" s="21" t="s">
        <v>12</v>
      </c>
      <c r="C58" s="21" t="s">
        <v>13</v>
      </c>
      <c r="D58" s="21" t="s">
        <v>14</v>
      </c>
      <c r="E58" s="21"/>
      <c r="F58" s="21" t="s">
        <v>12</v>
      </c>
      <c r="G58" s="21" t="s">
        <v>13</v>
      </c>
      <c r="H58" s="21" t="s">
        <v>14</v>
      </c>
      <c r="I58" s="21"/>
      <c r="J58" s="21" t="s">
        <v>12</v>
      </c>
      <c r="K58" s="21" t="s">
        <v>13</v>
      </c>
      <c r="L58" s="21" t="s">
        <v>14</v>
      </c>
      <c r="M58" s="21"/>
      <c r="N58" s="21" t="s">
        <v>12</v>
      </c>
      <c r="O58" s="21" t="s">
        <v>13</v>
      </c>
      <c r="P58" s="21" t="s">
        <v>14</v>
      </c>
      <c r="Q58" s="22"/>
      <c r="R58" s="15"/>
      <c r="S58" s="10"/>
    </row>
    <row r="59" s="16" customFormat="true" ht="18.75" hidden="false" customHeight="true" outlineLevel="0" collapsed="false">
      <c r="A59" s="29" t="s">
        <v>91</v>
      </c>
      <c r="B59" s="26" t="n">
        <v>1343</v>
      </c>
      <c r="C59" s="26" t="n">
        <v>695</v>
      </c>
      <c r="D59" s="26" t="n">
        <v>648</v>
      </c>
      <c r="E59" s="26"/>
      <c r="F59" s="26" t="n">
        <v>453</v>
      </c>
      <c r="G59" s="26" t="n">
        <v>289</v>
      </c>
      <c r="H59" s="26" t="n">
        <v>164</v>
      </c>
      <c r="I59" s="26"/>
      <c r="J59" s="26" t="n">
        <v>7928</v>
      </c>
      <c r="K59" s="26" t="n">
        <v>3811</v>
      </c>
      <c r="L59" s="26" t="n">
        <v>4117</v>
      </c>
      <c r="M59" s="26"/>
      <c r="N59" s="26" t="n">
        <v>6783</v>
      </c>
      <c r="O59" s="26" t="n">
        <v>3265</v>
      </c>
      <c r="P59" s="26" t="n">
        <v>3518</v>
      </c>
      <c r="Q59" s="26" t="s">
        <v>92</v>
      </c>
      <c r="R59" s="15"/>
      <c r="S59" s="10"/>
    </row>
    <row r="60" s="16" customFormat="true" ht="18.75" hidden="false" customHeight="true" outlineLevel="0" collapsed="false">
      <c r="A60" s="29" t="s">
        <v>93</v>
      </c>
      <c r="B60" s="30" t="s">
        <v>24</v>
      </c>
      <c r="C60" s="30" t="s">
        <v>24</v>
      </c>
      <c r="D60" s="30" t="s">
        <v>24</v>
      </c>
      <c r="E60" s="26"/>
      <c r="F60" s="26" t="n">
        <v>39</v>
      </c>
      <c r="G60" s="26" t="n">
        <v>24</v>
      </c>
      <c r="H60" s="26" t="n">
        <v>15</v>
      </c>
      <c r="I60" s="26"/>
      <c r="J60" s="26" t="n">
        <v>730</v>
      </c>
      <c r="K60" s="26" t="n">
        <v>370</v>
      </c>
      <c r="L60" s="26" t="n">
        <v>360</v>
      </c>
      <c r="M60" s="26"/>
      <c r="N60" s="26" t="n">
        <v>739</v>
      </c>
      <c r="O60" s="26" t="n">
        <v>359</v>
      </c>
      <c r="P60" s="26" t="n">
        <v>380</v>
      </c>
      <c r="Q60" s="26" t="s">
        <v>94</v>
      </c>
      <c r="R60" s="15"/>
      <c r="S60" s="10"/>
    </row>
    <row r="61" s="16" customFormat="true" ht="18.75" hidden="false" customHeight="true" outlineLevel="0" collapsed="false">
      <c r="A61" s="29" t="s">
        <v>95</v>
      </c>
      <c r="B61" s="26" t="n">
        <v>9</v>
      </c>
      <c r="C61" s="26" t="n">
        <v>5</v>
      </c>
      <c r="D61" s="26" t="n">
        <v>4</v>
      </c>
      <c r="E61" s="26"/>
      <c r="F61" s="26" t="n">
        <v>344</v>
      </c>
      <c r="G61" s="26" t="n">
        <v>232</v>
      </c>
      <c r="H61" s="26" t="n">
        <v>112</v>
      </c>
      <c r="I61" s="26"/>
      <c r="J61" s="26" t="n">
        <v>12834</v>
      </c>
      <c r="K61" s="26" t="n">
        <v>6192</v>
      </c>
      <c r="L61" s="26" t="n">
        <v>6642</v>
      </c>
      <c r="M61" s="26"/>
      <c r="N61" s="26" t="n">
        <v>7814</v>
      </c>
      <c r="O61" s="26" t="n">
        <v>3661</v>
      </c>
      <c r="P61" s="26" t="n">
        <v>4153</v>
      </c>
      <c r="Q61" s="26" t="s">
        <v>96</v>
      </c>
      <c r="R61" s="15"/>
      <c r="S61" s="10"/>
    </row>
    <row r="62" s="16" customFormat="true" ht="18.75" hidden="false" customHeight="true" outlineLevel="0" collapsed="false">
      <c r="A62" s="29" t="s">
        <v>19</v>
      </c>
      <c r="B62" s="26" t="n">
        <v>2</v>
      </c>
      <c r="C62" s="26" t="n">
        <v>1</v>
      </c>
      <c r="D62" s="26" t="n">
        <v>1</v>
      </c>
      <c r="E62" s="26"/>
      <c r="F62" s="26" t="n">
        <v>170</v>
      </c>
      <c r="G62" s="26" t="n">
        <v>109</v>
      </c>
      <c r="H62" s="26" t="n">
        <v>61</v>
      </c>
      <c r="I62" s="26"/>
      <c r="J62" s="26" t="n">
        <v>4517</v>
      </c>
      <c r="K62" s="26" t="n">
        <v>2253</v>
      </c>
      <c r="L62" s="26" t="n">
        <v>2264</v>
      </c>
      <c r="M62" s="26"/>
      <c r="N62" s="26" t="n">
        <v>2396</v>
      </c>
      <c r="O62" s="26" t="n">
        <v>1161</v>
      </c>
      <c r="P62" s="26" t="n">
        <v>1235</v>
      </c>
      <c r="Q62" s="26" t="s">
        <v>20</v>
      </c>
      <c r="R62" s="27"/>
      <c r="S62" s="10"/>
    </row>
    <row r="63" s="16" customFormat="true" ht="18.75" hidden="false" customHeight="true" outlineLevel="0" collapsed="false">
      <c r="A63" s="28" t="s">
        <v>97</v>
      </c>
      <c r="B63" s="24" t="n">
        <f aca="false">SUM(B64)</f>
        <v>15</v>
      </c>
      <c r="C63" s="24" t="n">
        <f aca="false">SUM(C64)</f>
        <v>8</v>
      </c>
      <c r="D63" s="24" t="n">
        <f aca="false">SUM(D64)</f>
        <v>7</v>
      </c>
      <c r="E63" s="24"/>
      <c r="F63" s="24" t="n">
        <f aca="false">SUM(F64)</f>
        <v>23</v>
      </c>
      <c r="G63" s="24" t="n">
        <f aca="false">SUM(G64)</f>
        <v>16</v>
      </c>
      <c r="H63" s="24" t="n">
        <f aca="false">SUM(H64)</f>
        <v>7</v>
      </c>
      <c r="I63" s="24"/>
      <c r="J63" s="24" t="n">
        <f aca="false">SUM(J64)</f>
        <v>447</v>
      </c>
      <c r="K63" s="24" t="n">
        <f aca="false">SUM(K64)</f>
        <v>228</v>
      </c>
      <c r="L63" s="24" t="n">
        <f aca="false">SUM(L64)</f>
        <v>219</v>
      </c>
      <c r="M63" s="24"/>
      <c r="N63" s="24" t="n">
        <f aca="false">SUM(N64)</f>
        <v>387</v>
      </c>
      <c r="O63" s="24" t="n">
        <f aca="false">SUM(O64)</f>
        <v>186</v>
      </c>
      <c r="P63" s="24" t="n">
        <f aca="false">SUM(P64)</f>
        <v>201</v>
      </c>
      <c r="Q63" s="24" t="s">
        <v>98</v>
      </c>
      <c r="R63" s="9"/>
      <c r="S63" s="10"/>
    </row>
    <row r="64" s="16" customFormat="true" ht="18.75" hidden="false" customHeight="true" outlineLevel="0" collapsed="false">
      <c r="A64" s="40" t="s">
        <v>99</v>
      </c>
      <c r="B64" s="26" t="n">
        <v>15</v>
      </c>
      <c r="C64" s="26" t="n">
        <v>8</v>
      </c>
      <c r="D64" s="26" t="n">
        <v>7</v>
      </c>
      <c r="E64" s="26"/>
      <c r="F64" s="26" t="n">
        <v>23</v>
      </c>
      <c r="G64" s="26" t="n">
        <v>16</v>
      </c>
      <c r="H64" s="26" t="n">
        <v>7</v>
      </c>
      <c r="I64" s="26"/>
      <c r="J64" s="26" t="n">
        <v>447</v>
      </c>
      <c r="K64" s="26" t="n">
        <v>228</v>
      </c>
      <c r="L64" s="26" t="n">
        <v>219</v>
      </c>
      <c r="M64" s="26"/>
      <c r="N64" s="26" t="n">
        <v>387</v>
      </c>
      <c r="O64" s="26" t="n">
        <v>186</v>
      </c>
      <c r="P64" s="26" t="n">
        <v>201</v>
      </c>
      <c r="Q64" s="26" t="s">
        <v>100</v>
      </c>
      <c r="R64" s="9"/>
      <c r="S64" s="10"/>
    </row>
    <row r="65" s="16" customFormat="true" ht="18.75" hidden="false" customHeight="true" outlineLevel="0" collapsed="false">
      <c r="A65" s="41" t="s">
        <v>101</v>
      </c>
      <c r="B65" s="24" t="n">
        <f aca="false">SUM(B66:B70)</f>
        <v>4450</v>
      </c>
      <c r="C65" s="24" t="n">
        <f aca="false">SUM(C66:C70)</f>
        <v>2267</v>
      </c>
      <c r="D65" s="24" t="n">
        <f aca="false">SUM(D66:D70)</f>
        <v>2183</v>
      </c>
      <c r="E65" s="24"/>
      <c r="F65" s="24" t="n">
        <f aca="false">SUM(F66:F70)</f>
        <v>880</v>
      </c>
      <c r="G65" s="24" t="n">
        <f aca="false">SUM(G66:G70)</f>
        <v>553</v>
      </c>
      <c r="H65" s="24" t="n">
        <f aca="false">SUM(H66:H70)</f>
        <v>327</v>
      </c>
      <c r="I65" s="24"/>
      <c r="J65" s="24" t="n">
        <f aca="false">SUM(J66:J70)</f>
        <v>16852</v>
      </c>
      <c r="K65" s="24" t="n">
        <f aca="false">SUM(K66:K70)</f>
        <v>11264</v>
      </c>
      <c r="L65" s="24" t="n">
        <f aca="false">SUM(L66:L70)</f>
        <v>5588</v>
      </c>
      <c r="M65" s="24"/>
      <c r="N65" s="24" t="n">
        <f aca="false">SUM(N66:N70)</f>
        <v>19004</v>
      </c>
      <c r="O65" s="24" t="n">
        <f aca="false">SUM(O66:O70)</f>
        <v>12547</v>
      </c>
      <c r="P65" s="24" t="n">
        <f aca="false">SUM(P66:P70)</f>
        <v>6457</v>
      </c>
      <c r="Q65" s="5" t="s">
        <v>102</v>
      </c>
      <c r="R65" s="9"/>
      <c r="S65" s="10"/>
    </row>
    <row r="66" s="16" customFormat="true" ht="18.75" hidden="false" customHeight="true" outlineLevel="0" collapsed="false">
      <c r="A66" s="42" t="s">
        <v>103</v>
      </c>
      <c r="B66" s="26" t="n">
        <v>1</v>
      </c>
      <c r="C66" s="30" t="s">
        <v>24</v>
      </c>
      <c r="D66" s="26" t="n">
        <v>1</v>
      </c>
      <c r="E66" s="26"/>
      <c r="F66" s="26" t="n">
        <v>40</v>
      </c>
      <c r="G66" s="26" t="n">
        <v>28</v>
      </c>
      <c r="H66" s="26" t="n">
        <v>12</v>
      </c>
      <c r="I66" s="26"/>
      <c r="J66" s="26" t="n">
        <v>497</v>
      </c>
      <c r="K66" s="26" t="n">
        <v>246</v>
      </c>
      <c r="L66" s="26" t="n">
        <v>251</v>
      </c>
      <c r="M66" s="26"/>
      <c r="N66" s="26" t="n">
        <v>560</v>
      </c>
      <c r="O66" s="26" t="n">
        <v>246</v>
      </c>
      <c r="P66" s="26" t="n">
        <v>314</v>
      </c>
      <c r="Q66" s="43" t="s">
        <v>104</v>
      </c>
      <c r="R66" s="9"/>
      <c r="S66" s="10"/>
    </row>
    <row r="67" s="16" customFormat="true" ht="18.75" hidden="false" customHeight="true" outlineLevel="0" collapsed="false">
      <c r="A67" s="44" t="s">
        <v>105</v>
      </c>
      <c r="B67" s="30" t="s">
        <v>24</v>
      </c>
      <c r="C67" s="30" t="s">
        <v>24</v>
      </c>
      <c r="D67" s="30" t="s">
        <v>24</v>
      </c>
      <c r="E67" s="26"/>
      <c r="F67" s="26" t="n">
        <v>35</v>
      </c>
      <c r="G67" s="26" t="n">
        <v>23</v>
      </c>
      <c r="H67" s="26" t="n">
        <v>12</v>
      </c>
      <c r="I67" s="26"/>
      <c r="J67" s="26" t="n">
        <v>754</v>
      </c>
      <c r="K67" s="26" t="n">
        <v>353</v>
      </c>
      <c r="L67" s="26" t="n">
        <v>401</v>
      </c>
      <c r="M67" s="26"/>
      <c r="N67" s="26" t="n">
        <v>533</v>
      </c>
      <c r="O67" s="26" t="n">
        <v>236</v>
      </c>
      <c r="P67" s="26" t="n">
        <v>297</v>
      </c>
      <c r="Q67" s="45" t="s">
        <v>106</v>
      </c>
      <c r="R67" s="9"/>
      <c r="S67" s="10"/>
    </row>
    <row r="68" s="43" customFormat="true" ht="18.75" hidden="false" customHeight="true" outlineLevel="0" collapsed="false">
      <c r="A68" s="44" t="s">
        <v>107</v>
      </c>
      <c r="B68" s="30" t="s">
        <v>24</v>
      </c>
      <c r="C68" s="30" t="s">
        <v>24</v>
      </c>
      <c r="D68" s="30" t="s">
        <v>24</v>
      </c>
      <c r="E68" s="26"/>
      <c r="F68" s="26" t="n">
        <v>47</v>
      </c>
      <c r="G68" s="26" t="n">
        <v>25</v>
      </c>
      <c r="H68" s="26" t="n">
        <v>22</v>
      </c>
      <c r="I68" s="26"/>
      <c r="J68" s="26" t="n">
        <v>1568</v>
      </c>
      <c r="K68" s="26" t="n">
        <v>764</v>
      </c>
      <c r="L68" s="26" t="n">
        <v>804</v>
      </c>
      <c r="M68" s="26"/>
      <c r="N68" s="26" t="n">
        <v>1241</v>
      </c>
      <c r="O68" s="26" t="n">
        <v>623</v>
      </c>
      <c r="P68" s="26" t="n">
        <v>618</v>
      </c>
      <c r="Q68" s="46" t="s">
        <v>108</v>
      </c>
      <c r="R68" s="9"/>
      <c r="S68" s="10"/>
    </row>
    <row r="69" s="43" customFormat="true" ht="18.75" hidden="false" customHeight="true" outlineLevel="0" collapsed="false">
      <c r="A69" s="29" t="s">
        <v>109</v>
      </c>
      <c r="B69" s="30" t="s">
        <v>24</v>
      </c>
      <c r="C69" s="30" t="s">
        <v>24</v>
      </c>
      <c r="D69" s="30" t="s">
        <v>24</v>
      </c>
      <c r="E69" s="26"/>
      <c r="F69" s="26" t="n">
        <v>59</v>
      </c>
      <c r="G69" s="26" t="n">
        <v>38</v>
      </c>
      <c r="H69" s="26" t="n">
        <v>21</v>
      </c>
      <c r="I69" s="26"/>
      <c r="J69" s="26" t="n">
        <v>6607</v>
      </c>
      <c r="K69" s="26" t="n">
        <v>4891</v>
      </c>
      <c r="L69" s="26" t="n">
        <v>1716</v>
      </c>
      <c r="M69" s="26"/>
      <c r="N69" s="26" t="n">
        <v>5908</v>
      </c>
      <c r="O69" s="26" t="n">
        <v>4315</v>
      </c>
      <c r="P69" s="26" t="n">
        <v>1593</v>
      </c>
      <c r="Q69" s="26" t="s">
        <v>110</v>
      </c>
      <c r="R69" s="9"/>
      <c r="S69" s="10"/>
    </row>
    <row r="70" s="43" customFormat="true" ht="18.75" hidden="false" customHeight="true" outlineLevel="0" collapsed="false">
      <c r="A70" s="44" t="s">
        <v>19</v>
      </c>
      <c r="B70" s="26" t="n">
        <v>4449</v>
      </c>
      <c r="C70" s="26" t="n">
        <v>2267</v>
      </c>
      <c r="D70" s="26" t="n">
        <v>2182</v>
      </c>
      <c r="E70" s="26"/>
      <c r="F70" s="26" t="n">
        <v>699</v>
      </c>
      <c r="G70" s="26" t="n">
        <v>439</v>
      </c>
      <c r="H70" s="26" t="n">
        <v>260</v>
      </c>
      <c r="I70" s="26"/>
      <c r="J70" s="26" t="n">
        <v>7426</v>
      </c>
      <c r="K70" s="26" t="n">
        <v>5010</v>
      </c>
      <c r="L70" s="26" t="n">
        <v>2416</v>
      </c>
      <c r="M70" s="26"/>
      <c r="N70" s="26" t="n">
        <v>10762</v>
      </c>
      <c r="O70" s="26" t="n">
        <v>7127</v>
      </c>
      <c r="P70" s="26" t="n">
        <v>3635</v>
      </c>
      <c r="Q70" s="43" t="s">
        <v>20</v>
      </c>
      <c r="R70" s="9"/>
      <c r="S70" s="10"/>
    </row>
    <row r="71" s="43" customFormat="true" ht="18.75" hidden="false" customHeight="true" outlineLevel="0" collapsed="false">
      <c r="A71" s="47" t="s">
        <v>111</v>
      </c>
      <c r="B71" s="24" t="n">
        <f aca="false">SUM(B72:B74)</f>
        <v>433</v>
      </c>
      <c r="C71" s="24" t="n">
        <f aca="false">SUM(C72:C74)</f>
        <v>223</v>
      </c>
      <c r="D71" s="24" t="n">
        <f aca="false">SUM(D72:D74)</f>
        <v>210</v>
      </c>
      <c r="E71" s="24"/>
      <c r="F71" s="24" t="n">
        <f aca="false">SUM(F72:F74)</f>
        <v>196</v>
      </c>
      <c r="G71" s="24" t="n">
        <f aca="false">SUM(G72:G74)</f>
        <v>107</v>
      </c>
      <c r="H71" s="24" t="n">
        <f aca="false">SUM(H72:H74)</f>
        <v>89</v>
      </c>
      <c r="I71" s="24"/>
      <c r="J71" s="24" t="n">
        <f aca="false">SUM(J72:J74)</f>
        <v>2761</v>
      </c>
      <c r="K71" s="24" t="n">
        <f aca="false">SUM(K72:K74)</f>
        <v>1413</v>
      </c>
      <c r="L71" s="24" t="n">
        <f aca="false">SUM(L72:L74)</f>
        <v>1348</v>
      </c>
      <c r="M71" s="24"/>
      <c r="N71" s="24" t="n">
        <f aca="false">SUM(N72:N74)</f>
        <v>2536</v>
      </c>
      <c r="O71" s="24" t="n">
        <f aca="false">SUM(O72:O74)</f>
        <v>1252</v>
      </c>
      <c r="P71" s="24" t="n">
        <f aca="false">SUM(P72:P74)</f>
        <v>1284</v>
      </c>
      <c r="Q71" s="5" t="s">
        <v>112</v>
      </c>
      <c r="R71" s="9"/>
      <c r="S71" s="10"/>
    </row>
    <row r="72" s="43" customFormat="true" ht="18.75" hidden="false" customHeight="true" outlineLevel="0" collapsed="false">
      <c r="A72" s="44" t="s">
        <v>113</v>
      </c>
      <c r="B72" s="26" t="n">
        <v>430</v>
      </c>
      <c r="C72" s="26" t="n">
        <v>223</v>
      </c>
      <c r="D72" s="26" t="n">
        <v>207</v>
      </c>
      <c r="E72" s="26"/>
      <c r="F72" s="26" t="n">
        <v>63</v>
      </c>
      <c r="G72" s="26" t="n">
        <v>36</v>
      </c>
      <c r="H72" s="26" t="n">
        <v>27</v>
      </c>
      <c r="I72" s="26"/>
      <c r="J72" s="26" t="n">
        <v>203</v>
      </c>
      <c r="K72" s="26" t="n">
        <v>98</v>
      </c>
      <c r="L72" s="26" t="n">
        <v>105</v>
      </c>
      <c r="M72" s="26"/>
      <c r="N72" s="26" t="n">
        <v>598</v>
      </c>
      <c r="O72" s="26" t="n">
        <v>299</v>
      </c>
      <c r="P72" s="26" t="n">
        <v>299</v>
      </c>
      <c r="Q72" s="43" t="s">
        <v>114</v>
      </c>
      <c r="R72" s="9"/>
      <c r="S72" s="10"/>
    </row>
    <row r="73" s="43" customFormat="true" ht="18.75" hidden="false" customHeight="true" outlineLevel="0" collapsed="false">
      <c r="A73" s="44" t="s">
        <v>115</v>
      </c>
      <c r="B73" s="30" t="s">
        <v>24</v>
      </c>
      <c r="C73" s="30" t="s">
        <v>24</v>
      </c>
      <c r="D73" s="30" t="s">
        <v>24</v>
      </c>
      <c r="E73" s="26"/>
      <c r="F73" s="26" t="n">
        <v>21</v>
      </c>
      <c r="G73" s="26" t="n">
        <v>9</v>
      </c>
      <c r="H73" s="26" t="n">
        <v>12</v>
      </c>
      <c r="I73" s="26"/>
      <c r="J73" s="26" t="n">
        <v>395</v>
      </c>
      <c r="K73" s="26" t="n">
        <v>200</v>
      </c>
      <c r="L73" s="26" t="n">
        <v>195</v>
      </c>
      <c r="M73" s="26"/>
      <c r="N73" s="26" t="n">
        <v>337</v>
      </c>
      <c r="O73" s="26" t="n">
        <v>153</v>
      </c>
      <c r="P73" s="26" t="n">
        <v>184</v>
      </c>
      <c r="Q73" s="43" t="s">
        <v>116</v>
      </c>
      <c r="R73" s="9"/>
      <c r="S73" s="10"/>
    </row>
    <row r="74" s="43" customFormat="true" ht="18.75" hidden="false" customHeight="true" outlineLevel="0" collapsed="false">
      <c r="A74" s="44" t="s">
        <v>19</v>
      </c>
      <c r="B74" s="26" t="n">
        <v>3</v>
      </c>
      <c r="C74" s="30" t="s">
        <v>24</v>
      </c>
      <c r="D74" s="26" t="n">
        <v>3</v>
      </c>
      <c r="E74" s="26"/>
      <c r="F74" s="26" t="n">
        <v>112</v>
      </c>
      <c r="G74" s="26" t="n">
        <v>62</v>
      </c>
      <c r="H74" s="26" t="n">
        <v>50</v>
      </c>
      <c r="I74" s="26"/>
      <c r="J74" s="26" t="n">
        <v>2163</v>
      </c>
      <c r="K74" s="26" t="n">
        <v>1115</v>
      </c>
      <c r="L74" s="26" t="n">
        <v>1048</v>
      </c>
      <c r="M74" s="26"/>
      <c r="N74" s="26" t="n">
        <v>1601</v>
      </c>
      <c r="O74" s="26" t="n">
        <v>800</v>
      </c>
      <c r="P74" s="26" t="n">
        <v>801</v>
      </c>
      <c r="Q74" s="43" t="s">
        <v>20</v>
      </c>
      <c r="R74" s="32"/>
      <c r="S74" s="10"/>
    </row>
    <row r="75" s="43" customFormat="true" ht="18.75" hidden="false" customHeight="true" outlineLevel="0" collapsed="false">
      <c r="A75" s="47" t="s">
        <v>117</v>
      </c>
      <c r="B75" s="24" t="n">
        <f aca="false">SUM(B76:B78)</f>
        <v>12</v>
      </c>
      <c r="C75" s="24" t="n">
        <f aca="false">SUM(C76:C78)</f>
        <v>5</v>
      </c>
      <c r="D75" s="24" t="n">
        <f aca="false">SUM(D76:D78)</f>
        <v>7</v>
      </c>
      <c r="E75" s="24"/>
      <c r="F75" s="24" t="n">
        <f aca="false">SUM(F76:F78)</f>
        <v>132</v>
      </c>
      <c r="G75" s="24" t="n">
        <f aca="false">SUM(G76:G78)</f>
        <v>75</v>
      </c>
      <c r="H75" s="24" t="n">
        <f aca="false">SUM(H76:H78)</f>
        <v>57</v>
      </c>
      <c r="I75" s="24"/>
      <c r="J75" s="24" t="n">
        <f aca="false">SUM(J76:J78)</f>
        <v>2460</v>
      </c>
      <c r="K75" s="24" t="n">
        <f aca="false">SUM(K76:K78)</f>
        <v>1432</v>
      </c>
      <c r="L75" s="24" t="n">
        <f aca="false">SUM(L76:L78)</f>
        <v>1028</v>
      </c>
      <c r="M75" s="24"/>
      <c r="N75" s="24" t="n">
        <f aca="false">SUM(N76:N78)</f>
        <v>2178</v>
      </c>
      <c r="O75" s="24" t="n">
        <f aca="false">SUM(O76:O78)</f>
        <v>1340</v>
      </c>
      <c r="P75" s="24" t="n">
        <f aca="false">SUM(P76:P78)</f>
        <v>838</v>
      </c>
      <c r="Q75" s="5" t="s">
        <v>118</v>
      </c>
      <c r="R75" s="33"/>
      <c r="S75" s="10"/>
    </row>
    <row r="76" s="43" customFormat="true" ht="18.75" hidden="false" customHeight="true" outlineLevel="0" collapsed="false">
      <c r="A76" s="44" t="s">
        <v>119</v>
      </c>
      <c r="B76" s="26" t="n">
        <v>8</v>
      </c>
      <c r="C76" s="26" t="n">
        <v>3</v>
      </c>
      <c r="D76" s="26" t="n">
        <v>5</v>
      </c>
      <c r="E76" s="26"/>
      <c r="F76" s="26" t="n">
        <v>26</v>
      </c>
      <c r="G76" s="26" t="n">
        <v>14</v>
      </c>
      <c r="H76" s="26" t="n">
        <v>12</v>
      </c>
      <c r="I76" s="26"/>
      <c r="J76" s="26" t="n">
        <v>539</v>
      </c>
      <c r="K76" s="26" t="n">
        <v>434</v>
      </c>
      <c r="L76" s="26" t="n">
        <v>105</v>
      </c>
      <c r="M76" s="26"/>
      <c r="N76" s="26" t="n">
        <v>705</v>
      </c>
      <c r="O76" s="26" t="n">
        <v>582</v>
      </c>
      <c r="P76" s="26" t="n">
        <v>123</v>
      </c>
      <c r="Q76" s="43" t="s">
        <v>120</v>
      </c>
      <c r="R76" s="11"/>
      <c r="S76" s="10"/>
    </row>
    <row r="77" s="43" customFormat="true" ht="18.75" hidden="false" customHeight="true" outlineLevel="0" collapsed="false">
      <c r="A77" s="44" t="s">
        <v>121</v>
      </c>
      <c r="B77" s="26" t="n">
        <v>1</v>
      </c>
      <c r="C77" s="30" t="s">
        <v>24</v>
      </c>
      <c r="D77" s="26" t="n">
        <v>1</v>
      </c>
      <c r="E77" s="26"/>
      <c r="F77" s="26" t="n">
        <v>34</v>
      </c>
      <c r="G77" s="26" t="n">
        <v>17</v>
      </c>
      <c r="H77" s="26" t="n">
        <v>17</v>
      </c>
      <c r="I77" s="26"/>
      <c r="J77" s="26" t="n">
        <v>505</v>
      </c>
      <c r="K77" s="26" t="n">
        <v>234</v>
      </c>
      <c r="L77" s="26" t="n">
        <v>271</v>
      </c>
      <c r="M77" s="26"/>
      <c r="N77" s="26" t="n">
        <v>345</v>
      </c>
      <c r="O77" s="26" t="n">
        <v>177</v>
      </c>
      <c r="P77" s="26" t="n">
        <v>168</v>
      </c>
      <c r="Q77" s="43" t="s">
        <v>122</v>
      </c>
      <c r="R77" s="11"/>
      <c r="S77" s="10"/>
    </row>
    <row r="78" s="43" customFormat="true" ht="18.75" hidden="false" customHeight="true" outlineLevel="0" collapsed="false">
      <c r="A78" s="48" t="s">
        <v>19</v>
      </c>
      <c r="B78" s="49" t="n">
        <v>3</v>
      </c>
      <c r="C78" s="50" t="n">
        <v>2</v>
      </c>
      <c r="D78" s="51" t="n">
        <v>1</v>
      </c>
      <c r="E78" s="51"/>
      <c r="F78" s="51" t="n">
        <v>72</v>
      </c>
      <c r="G78" s="51" t="n">
        <v>44</v>
      </c>
      <c r="H78" s="51" t="n">
        <v>28</v>
      </c>
      <c r="I78" s="51"/>
      <c r="J78" s="49" t="n">
        <v>1416</v>
      </c>
      <c r="K78" s="49" t="n">
        <v>764</v>
      </c>
      <c r="L78" s="51" t="n">
        <v>652</v>
      </c>
      <c r="M78" s="51"/>
      <c r="N78" s="51" t="n">
        <v>1128</v>
      </c>
      <c r="O78" s="51" t="n">
        <v>581</v>
      </c>
      <c r="P78" s="51" t="n">
        <v>547</v>
      </c>
      <c r="Q78" s="20" t="s">
        <v>20</v>
      </c>
      <c r="R78" s="11"/>
      <c r="S78" s="10"/>
    </row>
    <row r="79" s="54" customFormat="true" ht="18.75" hidden="false" customHeight="true" outlineLevel="0" collapsed="false">
      <c r="A79" s="52" t="s">
        <v>123</v>
      </c>
      <c r="B79" s="53"/>
      <c r="C79" s="53"/>
      <c r="D79" s="53"/>
      <c r="E79" s="53"/>
      <c r="F79" s="53"/>
      <c r="G79" s="53"/>
      <c r="H79" s="53"/>
      <c r="I79" s="53"/>
      <c r="K79" s="53"/>
      <c r="L79" s="53"/>
      <c r="M79" s="53"/>
      <c r="N79" s="53"/>
      <c r="O79" s="53"/>
      <c r="P79" s="53"/>
      <c r="Q79" s="43"/>
      <c r="R79" s="11"/>
      <c r="S79" s="10"/>
    </row>
    <row r="80" customFormat="false" ht="18.75" hidden="false" customHeight="true" outlineLevel="0" collapsed="false">
      <c r="A80" s="53" t="s">
        <v>124</v>
      </c>
      <c r="R80" s="11"/>
      <c r="S80" s="34"/>
    </row>
  </sheetData>
  <mergeCells count="15">
    <mergeCell ref="S2:S26"/>
    <mergeCell ref="B4:D4"/>
    <mergeCell ref="F4:H4"/>
    <mergeCell ref="J4:L4"/>
    <mergeCell ref="N4:P4"/>
    <mergeCell ref="S28:S52"/>
    <mergeCell ref="B30:D30"/>
    <mergeCell ref="F30:H30"/>
    <mergeCell ref="J30:L30"/>
    <mergeCell ref="N30:P30"/>
    <mergeCell ref="S55:S79"/>
    <mergeCell ref="B56:D56"/>
    <mergeCell ref="F56:H56"/>
    <mergeCell ref="J56:L56"/>
    <mergeCell ref="N56:P56"/>
  </mergeCells>
  <printOptions headings="false" gridLines="false" gridLinesSet="true" horizontalCentered="false" verticalCentered="false"/>
  <pageMargins left="0.770138888888889" right="0.4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4T08:27:29Z</cp:lastPrinted>
  <dcterms:modified xsi:type="dcterms:W3CDTF">2016-11-21T11:06:32Z</dcterms:modified>
  <cp:revision>0</cp:revision>
  <dc:subject/>
  <dc:title/>
</cp:coreProperties>
</file>