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.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ประเภท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 2.4  Employed Persons Aged 15 Years and Over by Industry, Sex and Quarterly: 2014 - 2015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พันคน  </t>
    </r>
    <r>
      <rPr>
        <sz val="11"/>
        <rFont val="TH SarabunPSK"/>
        <family val="2"/>
      </rPr>
      <t xml:space="preserve">thousand persons)</t>
    </r>
  </si>
  <si>
    <t xml:space="preserve"> สถิติแรงงาน</t>
  </si>
  <si>
    <t xml:space="preserve">อุตสาหกรรม</t>
  </si>
  <si>
    <t xml:space="preserve">2557  (2014)</t>
  </si>
  <si>
    <t xml:space="preserve">2558  (2015)</t>
  </si>
  <si>
    <t xml:space="preserve">Industries</t>
  </si>
  <si>
    <r>
      <rPr>
        <sz val="12"/>
        <color rgb="FF000000"/>
        <rFont val="Noto Sans Devanagari"/>
        <family val="2"/>
      </rPr>
      <t xml:space="preserve">ไตรมาสที่ </t>
    </r>
    <r>
      <rPr>
        <sz val="12"/>
        <color rgb="FF000000"/>
        <rFont val="TH SarabunPSK"/>
        <family val="2"/>
      </rPr>
      <t xml:space="preserve">1
Quarter 1</t>
    </r>
  </si>
  <si>
    <r>
      <rPr>
        <sz val="12"/>
        <color rgb="FF000000"/>
        <rFont val="Noto Sans Devanagari"/>
        <family val="2"/>
      </rPr>
      <t xml:space="preserve">ไตรมาสที่ </t>
    </r>
    <r>
      <rPr>
        <sz val="12"/>
        <color rgb="FF000000"/>
        <rFont val="TH SarabunPSK"/>
        <family val="2"/>
      </rPr>
      <t xml:space="preserve">2
Quarter 2</t>
    </r>
  </si>
  <si>
    <r>
      <rPr>
        <sz val="12"/>
        <color rgb="FF000000"/>
        <rFont val="Noto Sans Devanagari"/>
        <family val="2"/>
      </rPr>
      <t xml:space="preserve">ไตรมาสที่ </t>
    </r>
    <r>
      <rPr>
        <sz val="12"/>
        <color rgb="FF000000"/>
        <rFont val="TH SarabunPSK"/>
        <family val="2"/>
      </rPr>
      <t xml:space="preserve">3
Quarter 3</t>
    </r>
  </si>
  <si>
    <r>
      <rPr>
        <sz val="12"/>
        <color rgb="FF000000"/>
        <rFont val="Noto Sans Devanagari"/>
        <family val="2"/>
      </rPr>
      <t xml:space="preserve">ไตรมาสที่ </t>
    </r>
    <r>
      <rPr>
        <sz val="12"/>
        <color rgb="FF000000"/>
        <rFont val="TH SarabunPSK"/>
        <family val="2"/>
      </rPr>
      <t xml:space="preserve">4
Quarter 4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และการประมง</t>
  </si>
  <si>
    <t xml:space="preserve">Agriculture,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         -</t>
  </si>
  <si>
    <t xml:space="preserve">Mining and quarrying</t>
  </si>
  <si>
    <t xml:space="preserve">การผลิต</t>
  </si>
  <si>
    <t xml:space="preserve">Manufacturing</t>
  </si>
  <si>
    <t xml:space="preserve">ไฟฟ้า ก๊าซ และไอน้ำ</t>
  </si>
  <si>
    <t xml:space="preserve">       -</t>
  </si>
  <si>
    <t xml:space="preserve">Eletricity, gas and steam </t>
  </si>
  <si>
    <t xml:space="preserve">การจัดหาน้ำ และการบำบัดน้ำเสีย</t>
  </si>
  <si>
    <t xml:space="preserve">Water supply and waste management 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</t>
  </si>
  <si>
    <t xml:space="preserve">Wholesale and retail trade;repair of motor vehicles </t>
  </si>
  <si>
    <t xml:space="preserve">   รถจักรยานยนต์</t>
  </si>
  <si>
    <t xml:space="preserve">   and motorcycles</t>
  </si>
  <si>
    <t xml:space="preserve">การขนส่ง และสถานที่เก็บสินค้า</t>
  </si>
  <si>
    <t xml:space="preserve">Transportation and storage</t>
  </si>
  <si>
    <t xml:space="preserve">กิจการ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รรมอสังหาริมทรัพย์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และการป้องกันประเทศ</t>
  </si>
  <si>
    <t xml:space="preserve">Public administration and defence,</t>
  </si>
  <si>
    <t xml:space="preserve">   รวมทั้งการประกันสังคมภาคบังคับ</t>
  </si>
  <si>
    <t xml:space="preserve">   compulsory social security</t>
  </si>
  <si>
    <t xml:space="preserve">การศึกษา</t>
  </si>
  <si>
    <t xml:space="preserve">Education</t>
  </si>
  <si>
    <t xml:space="preserve">กิจกรรมด้านสุขภาพและงานสังคมสงเคราะห์</t>
  </si>
  <si>
    <t xml:space="preserve">Human health and social work 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ด้านอื่นๆ</t>
  </si>
  <si>
    <t xml:space="preserve">Other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</t>
  </si>
  <si>
    <t xml:space="preserve">Activities of wxtraten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7 - 2558  </t>
    </r>
    <r>
      <rPr>
        <sz val="11"/>
        <rFont val="Noto Sans Devanagari"/>
        <family val="2"/>
      </rPr>
      <t xml:space="preserve">ระดับจังหวัด สำนักงานสถิติแห่งชาติ       </t>
    </r>
  </si>
  <si>
    <t xml:space="preserve">Source: The Labour Force Survey : 2014 - 2015, Provincial level, National Statistic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.0&quot;  &quot;"/>
    <numFmt numFmtId="169" formatCode="0.0"/>
    <numFmt numFmtId="170" formatCode="#,##0.0\ "/>
    <numFmt numFmtId="171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1"/>
      <name val="Noto Sans Devanagari"/>
      <family val="2"/>
    </font>
    <font>
      <b val="true"/>
      <sz val="10"/>
      <name val="TH SarabunPSK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</borders>
  <cellStyleXfs count="2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3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3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3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2" fillId="0" borderId="0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3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2" fillId="0" borderId="2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3" xfId="31"/>
    <cellStyle name="Comma 4" xfId="32"/>
    <cellStyle name="Comma 5" xfId="33"/>
    <cellStyle name="Comma 6" xfId="34"/>
    <cellStyle name="Comma 7" xfId="35"/>
    <cellStyle name="Comma 8" xfId="36"/>
    <cellStyle name="Comma 9" xfId="37"/>
    <cellStyle name="ปกติ 2" xfId="38"/>
    <cellStyle name="ปกติ 2 2" xfId="39"/>
    <cellStyle name="ปกติ 2 2 10" xfId="40"/>
    <cellStyle name="ปกติ 2 2 11" xfId="41"/>
    <cellStyle name="ปกติ 2 2 12" xfId="42"/>
    <cellStyle name="ปกติ 2 2 13" xfId="43"/>
    <cellStyle name="ปกติ 2 2 14" xfId="44"/>
    <cellStyle name="ปกติ 2 2 15" xfId="45"/>
    <cellStyle name="ปกติ 2 2 16" xfId="46"/>
    <cellStyle name="ปกติ 2 2 17" xfId="47"/>
    <cellStyle name="ปกติ 2 2 18" xfId="48"/>
    <cellStyle name="ปกติ 2 2 19" xfId="49"/>
    <cellStyle name="ปกติ 2 2 2" xfId="50"/>
    <cellStyle name="ปกติ 2 2 3" xfId="51"/>
    <cellStyle name="ปกติ 2 2 4" xfId="52"/>
    <cellStyle name="ปกติ 2 2 5" xfId="53"/>
    <cellStyle name="ปกติ 2 2 6" xfId="54"/>
    <cellStyle name="ปกติ 2 2 7" xfId="55"/>
    <cellStyle name="ปกติ 2 2 8" xfId="56"/>
    <cellStyle name="ปกติ 2 2 9" xfId="57"/>
    <cellStyle name="ปกติ 2 3" xfId="58"/>
    <cellStyle name="ปกติ 2 3 10" xfId="59"/>
    <cellStyle name="ปกติ 2 3 11" xfId="60"/>
    <cellStyle name="ปกติ 2 3 12" xfId="61"/>
    <cellStyle name="ปกติ 2 3 13" xfId="62"/>
    <cellStyle name="ปกติ 2 3 14" xfId="63"/>
    <cellStyle name="ปกติ 2 3 15" xfId="64"/>
    <cellStyle name="ปกติ 2 3 16" xfId="65"/>
    <cellStyle name="ปกติ 2 3 17" xfId="66"/>
    <cellStyle name="ปกติ 2 3 18" xfId="67"/>
    <cellStyle name="ปกติ 2 3 19" xfId="68"/>
    <cellStyle name="ปกติ 2 3 2" xfId="69"/>
    <cellStyle name="ปกติ 2 3 3" xfId="70"/>
    <cellStyle name="ปกติ 2 3 4" xfId="71"/>
    <cellStyle name="ปกติ 2 3 5" xfId="72"/>
    <cellStyle name="ปกติ 2 3 6" xfId="73"/>
    <cellStyle name="ปกติ 2 3 7" xfId="74"/>
    <cellStyle name="ปกติ 2 3 8" xfId="75"/>
    <cellStyle name="ปกติ 2 3 9" xfId="76"/>
    <cellStyle name="ปกติ 2 4" xfId="77"/>
    <cellStyle name="ปกติ 2 4 10" xfId="78"/>
    <cellStyle name="ปกติ 2 4 11" xfId="79"/>
    <cellStyle name="ปกติ 2 4 12" xfId="80"/>
    <cellStyle name="ปกติ 2 4 13" xfId="81"/>
    <cellStyle name="ปกติ 2 4 14" xfId="82"/>
    <cellStyle name="ปกติ 2 4 15" xfId="83"/>
    <cellStyle name="ปกติ 2 4 16" xfId="84"/>
    <cellStyle name="ปกติ 2 4 17" xfId="85"/>
    <cellStyle name="ปกติ 2 4 18" xfId="86"/>
    <cellStyle name="ปกติ 2 4 19" xfId="87"/>
    <cellStyle name="ปกติ 2 4 2" xfId="88"/>
    <cellStyle name="ปกติ 2 4 3" xfId="89"/>
    <cellStyle name="ปกติ 2 4 4" xfId="90"/>
    <cellStyle name="ปกติ 2 4 5" xfId="91"/>
    <cellStyle name="ปกติ 2 4 6" xfId="92"/>
    <cellStyle name="ปกติ 2 4 7" xfId="93"/>
    <cellStyle name="ปกติ 2 4 8" xfId="94"/>
    <cellStyle name="ปกติ 2 4 9" xfId="95"/>
    <cellStyle name="ปกติ 2 5" xfId="96"/>
    <cellStyle name="ปกติ 2 5 10" xfId="97"/>
    <cellStyle name="ปกติ 2 5 11" xfId="98"/>
    <cellStyle name="ปกติ 2 5 12" xfId="99"/>
    <cellStyle name="ปกติ 2 5 13" xfId="100"/>
    <cellStyle name="ปกติ 2 5 14" xfId="101"/>
    <cellStyle name="ปกติ 2 5 15" xfId="102"/>
    <cellStyle name="ปกติ 2 5 16" xfId="103"/>
    <cellStyle name="ปกติ 2 5 17" xfId="104"/>
    <cellStyle name="ปกติ 2 5 18" xfId="105"/>
    <cellStyle name="ปกติ 2 5 19" xfId="106"/>
    <cellStyle name="ปกติ 2 5 2" xfId="107"/>
    <cellStyle name="ปกติ 2 5 3" xfId="108"/>
    <cellStyle name="ปกติ 2 5 4" xfId="109"/>
    <cellStyle name="ปกติ 2 5 5" xfId="110"/>
    <cellStyle name="ปกติ 2 5 6" xfId="111"/>
    <cellStyle name="ปกติ 2 5 7" xfId="112"/>
    <cellStyle name="ปกติ 2 5 8" xfId="113"/>
    <cellStyle name="ปกติ 2 5 9" xfId="114"/>
    <cellStyle name="ปกติ 2 6" xfId="115"/>
    <cellStyle name="ปกติ 2 6 10" xfId="116"/>
    <cellStyle name="ปกติ 2 6 11" xfId="117"/>
    <cellStyle name="ปกติ 2 6 12" xfId="118"/>
    <cellStyle name="ปกติ 2 6 13" xfId="119"/>
    <cellStyle name="ปกติ 2 6 14" xfId="120"/>
    <cellStyle name="ปกติ 2 6 15" xfId="121"/>
    <cellStyle name="ปกติ 2 6 16" xfId="122"/>
    <cellStyle name="ปกติ 2 6 17" xfId="123"/>
    <cellStyle name="ปกติ 2 6 18" xfId="124"/>
    <cellStyle name="ปกติ 2 6 19" xfId="125"/>
    <cellStyle name="ปกติ 2 6 2" xfId="126"/>
    <cellStyle name="ปกติ 2 6 3" xfId="127"/>
    <cellStyle name="ปกติ 2 6 4" xfId="128"/>
    <cellStyle name="ปกติ 2 6 5" xfId="129"/>
    <cellStyle name="ปกติ 2 6 6" xfId="130"/>
    <cellStyle name="ปกติ 2 6 7" xfId="131"/>
    <cellStyle name="ปกติ 2 6 8" xfId="132"/>
    <cellStyle name="ปกติ 2 6 9" xfId="133"/>
    <cellStyle name="ปกติ 2 7" xfId="134"/>
    <cellStyle name="ปกติ 2 7 10" xfId="135"/>
    <cellStyle name="ปกติ 2 7 11" xfId="136"/>
    <cellStyle name="ปกติ 2 7 12" xfId="137"/>
    <cellStyle name="ปกติ 2 7 13" xfId="138"/>
    <cellStyle name="ปกติ 2 7 14" xfId="139"/>
    <cellStyle name="ปกติ 2 7 15" xfId="140"/>
    <cellStyle name="ปกติ 2 7 16" xfId="141"/>
    <cellStyle name="ปกติ 2 7 17" xfId="142"/>
    <cellStyle name="ปกติ 2 7 18" xfId="143"/>
    <cellStyle name="ปกติ 2 7 19" xfId="144"/>
    <cellStyle name="ปกติ 2 7 2" xfId="145"/>
    <cellStyle name="ปกติ 2 7 3" xfId="146"/>
    <cellStyle name="ปกติ 2 7 4" xfId="147"/>
    <cellStyle name="ปกติ 2 7 5" xfId="148"/>
    <cellStyle name="ปกติ 2 7 6" xfId="149"/>
    <cellStyle name="ปกติ 2 7 7" xfId="150"/>
    <cellStyle name="ปกติ 2 7 8" xfId="151"/>
    <cellStyle name="ปกติ 2 7 9" xfId="152"/>
    <cellStyle name="ปกติ 3" xfId="153"/>
    <cellStyle name="ปกติ 4" xfId="154"/>
    <cellStyle name="ปกติ 4 10" xfId="155"/>
    <cellStyle name="ปกติ 4 11" xfId="156"/>
    <cellStyle name="ปกติ 4 12" xfId="157"/>
    <cellStyle name="ปกติ 4 2" xfId="158"/>
    <cellStyle name="ปกติ 4 3" xfId="159"/>
    <cellStyle name="ปกติ 4 4" xfId="160"/>
    <cellStyle name="ปกติ 4 5" xfId="161"/>
    <cellStyle name="ปกติ 4 6" xfId="162"/>
    <cellStyle name="ปกติ 4 7" xfId="163"/>
    <cellStyle name="ปกติ 4 8" xfId="164"/>
    <cellStyle name="ปกติ 4 9" xfId="165"/>
    <cellStyle name="ปกติ 5" xfId="166"/>
    <cellStyle name="ปกติ 5 10" xfId="167"/>
    <cellStyle name="ปกติ 5 11" xfId="168"/>
    <cellStyle name="ปกติ 5 12" xfId="169"/>
    <cellStyle name="ปกติ 5 2" xfId="170"/>
    <cellStyle name="ปกติ 5 3" xfId="171"/>
    <cellStyle name="ปกติ 5 4" xfId="172"/>
    <cellStyle name="ปกติ 5 5" xfId="173"/>
    <cellStyle name="ปกติ 5 6" xfId="174"/>
    <cellStyle name="ปกติ 5 7" xfId="175"/>
    <cellStyle name="ปกติ 5 8" xfId="176"/>
    <cellStyle name="ปกติ 5 9" xfId="177"/>
    <cellStyle name="ปกติ 6" xfId="178"/>
    <cellStyle name="ปกติ 6 10" xfId="179"/>
    <cellStyle name="ปกติ 6 11" xfId="180"/>
    <cellStyle name="ปกติ 6 12" xfId="181"/>
    <cellStyle name="ปกติ 6 2" xfId="182"/>
    <cellStyle name="ปกติ 6 3" xfId="183"/>
    <cellStyle name="ปกติ 6 4" xfId="184"/>
    <cellStyle name="ปกติ 6 5" xfId="185"/>
    <cellStyle name="ปกติ 6 6" xfId="186"/>
    <cellStyle name="ปกติ 6 7" xfId="187"/>
    <cellStyle name="ปกติ 6 8" xfId="188"/>
    <cellStyle name="ปกติ 6 9" xfId="189"/>
    <cellStyle name="ปกติ 7" xfId="190"/>
    <cellStyle name="ปกติ 7 10" xfId="191"/>
    <cellStyle name="ปกติ 7 11" xfId="192"/>
    <cellStyle name="ปกติ 7 12" xfId="193"/>
    <cellStyle name="ปกติ 7 2" xfId="194"/>
    <cellStyle name="ปกติ 7 3" xfId="195"/>
    <cellStyle name="ปกติ 7 4" xfId="196"/>
    <cellStyle name="ปกติ 7 5" xfId="197"/>
    <cellStyle name="ปกติ 7 6" xfId="198"/>
    <cellStyle name="ปกติ 7 7" xfId="199"/>
    <cellStyle name="ปกติ 7 8" xfId="200"/>
    <cellStyle name="ปกติ 7 9" xfId="2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Z3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:B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29.28"/>
    <col collapsed="false" customWidth="true" hidden="false" outlineLevel="0" max="5" min="3" style="1" width="6.14"/>
    <col collapsed="false" customWidth="true" hidden="false" outlineLevel="0" max="6" min="6" style="1" width="1.14"/>
    <col collapsed="false" customWidth="true" hidden="false" outlineLevel="0" max="7" min="7" style="2" width="6.14"/>
    <col collapsed="false" customWidth="true" hidden="false" outlineLevel="0" max="9" min="8" style="1" width="6.14"/>
    <col collapsed="false" customWidth="true" hidden="false" outlineLevel="0" max="10" min="10" style="1" width="1.14"/>
    <col collapsed="false" customWidth="true" hidden="false" outlineLevel="0" max="13" min="11" style="1" width="6.14"/>
    <col collapsed="false" customWidth="true" hidden="false" outlineLevel="0" max="14" min="14" style="1" width="1.14"/>
    <col collapsed="false" customWidth="true" hidden="false" outlineLevel="0" max="17" min="15" style="1" width="6.14"/>
    <col collapsed="false" customWidth="true" hidden="false" outlineLevel="0" max="18" min="18" style="1" width="1.14"/>
    <col collapsed="false" customWidth="true" hidden="false" outlineLevel="0" max="21" min="19" style="1" width="6.14"/>
    <col collapsed="false" customWidth="true" hidden="false" outlineLevel="0" max="22" min="22" style="1" width="1.85"/>
    <col collapsed="false" customWidth="true" hidden="false" outlineLevel="0" max="23" min="23" style="1" width="2.14"/>
    <col collapsed="false" customWidth="true" hidden="false" outlineLevel="0" max="24" min="24" style="1" width="35.71"/>
    <col collapsed="false" customWidth="true" hidden="false" outlineLevel="0" max="25" min="25" style="3" width="1.28"/>
    <col collapsed="false" customWidth="true" hidden="false" outlineLevel="0" max="26" min="26" style="3" width="4.42"/>
    <col collapsed="false" customWidth="false" hidden="false" outlineLevel="0" max="257" min="27" style="1" width="9.14"/>
  </cols>
  <sheetData>
    <row r="1" s="5" customFormat="true" ht="19.5" hidden="false" customHeight="false" outlineLevel="0" collapsed="false">
      <c r="A1" s="4" t="s">
        <v>0</v>
      </c>
      <c r="G1" s="6"/>
      <c r="Z1" s="7" t="n">
        <v>22</v>
      </c>
    </row>
    <row r="2" s="5" customFormat="true" ht="19.5" hidden="false" customHeight="false" outlineLevel="0" collapsed="false">
      <c r="A2" s="8" t="s">
        <v>1</v>
      </c>
      <c r="G2" s="6"/>
      <c r="X2" s="9" t="s">
        <v>2</v>
      </c>
      <c r="Z2" s="10" t="s">
        <v>3</v>
      </c>
    </row>
    <row r="3" s="11" customFormat="true" ht="6" hidden="false" customHeight="true" outlineLevel="0" collapsed="false">
      <c r="G3" s="12"/>
      <c r="X3" s="9"/>
      <c r="Y3" s="3"/>
      <c r="Z3" s="10"/>
    </row>
    <row r="4" s="17" customFormat="true" ht="18" hidden="false" customHeight="true" outlineLevel="0" collapsed="false">
      <c r="A4" s="13" t="s">
        <v>4</v>
      </c>
      <c r="B4" s="13"/>
      <c r="C4" s="14" t="s">
        <v>5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 t="s">
        <v>6</v>
      </c>
      <c r="T4" s="14"/>
      <c r="U4" s="14"/>
      <c r="V4" s="14"/>
      <c r="W4" s="15" t="s">
        <v>7</v>
      </c>
      <c r="X4" s="15"/>
      <c r="Y4" s="16"/>
      <c r="Z4" s="10"/>
    </row>
    <row r="5" s="17" customFormat="true" ht="18" hidden="false" customHeight="true" outlineLevel="0" collapsed="false">
      <c r="A5" s="13"/>
      <c r="B5" s="13"/>
      <c r="C5" s="18" t="s">
        <v>8</v>
      </c>
      <c r="D5" s="18"/>
      <c r="E5" s="18"/>
      <c r="F5" s="19"/>
      <c r="G5" s="18" t="s">
        <v>9</v>
      </c>
      <c r="H5" s="18"/>
      <c r="I5" s="18"/>
      <c r="J5" s="19"/>
      <c r="K5" s="18" t="s">
        <v>10</v>
      </c>
      <c r="L5" s="18"/>
      <c r="M5" s="18"/>
      <c r="N5" s="19"/>
      <c r="O5" s="18" t="s">
        <v>11</v>
      </c>
      <c r="P5" s="18"/>
      <c r="Q5" s="18"/>
      <c r="R5" s="19"/>
      <c r="S5" s="18" t="s">
        <v>8</v>
      </c>
      <c r="T5" s="18"/>
      <c r="U5" s="18"/>
      <c r="V5" s="20"/>
      <c r="W5" s="15"/>
      <c r="X5" s="15"/>
      <c r="Y5" s="16"/>
      <c r="Z5" s="10"/>
    </row>
    <row r="6" s="17" customFormat="true" ht="18" hidden="false" customHeight="true" outlineLevel="0" collapsed="false">
      <c r="A6" s="13"/>
      <c r="B6" s="13"/>
      <c r="C6" s="18"/>
      <c r="D6" s="18"/>
      <c r="E6" s="18"/>
      <c r="F6" s="19"/>
      <c r="G6" s="18"/>
      <c r="H6" s="18"/>
      <c r="I6" s="18"/>
      <c r="J6" s="19"/>
      <c r="K6" s="18"/>
      <c r="L6" s="18"/>
      <c r="M6" s="18"/>
      <c r="N6" s="19"/>
      <c r="O6" s="18"/>
      <c r="P6" s="18"/>
      <c r="Q6" s="18"/>
      <c r="R6" s="19"/>
      <c r="S6" s="18"/>
      <c r="T6" s="18"/>
      <c r="U6" s="18"/>
      <c r="V6" s="20"/>
      <c r="W6" s="15"/>
      <c r="X6" s="15"/>
      <c r="Y6" s="16"/>
      <c r="Z6" s="10"/>
    </row>
    <row r="7" s="17" customFormat="true" ht="18" hidden="false" customHeight="true" outlineLevel="0" collapsed="false">
      <c r="A7" s="13"/>
      <c r="B7" s="13"/>
      <c r="C7" s="21" t="s">
        <v>12</v>
      </c>
      <c r="D7" s="21" t="s">
        <v>13</v>
      </c>
      <c r="E7" s="21" t="s">
        <v>14</v>
      </c>
      <c r="F7" s="20"/>
      <c r="G7" s="22" t="s">
        <v>12</v>
      </c>
      <c r="H7" s="21" t="s">
        <v>13</v>
      </c>
      <c r="I7" s="21" t="s">
        <v>14</v>
      </c>
      <c r="J7" s="20"/>
      <c r="K7" s="21" t="s">
        <v>12</v>
      </c>
      <c r="L7" s="21" t="s">
        <v>13</v>
      </c>
      <c r="M7" s="21" t="s">
        <v>14</v>
      </c>
      <c r="N7" s="20"/>
      <c r="O7" s="21" t="s">
        <v>12</v>
      </c>
      <c r="P7" s="21" t="s">
        <v>13</v>
      </c>
      <c r="Q7" s="21" t="s">
        <v>14</v>
      </c>
      <c r="R7" s="20"/>
      <c r="S7" s="21" t="s">
        <v>12</v>
      </c>
      <c r="T7" s="21" t="s">
        <v>13</v>
      </c>
      <c r="U7" s="21" t="s">
        <v>14</v>
      </c>
      <c r="V7" s="20"/>
      <c r="W7" s="15"/>
      <c r="X7" s="15"/>
      <c r="Y7" s="16"/>
      <c r="Z7" s="10"/>
    </row>
    <row r="8" s="17" customFormat="true" ht="18" hidden="false" customHeight="true" outlineLevel="0" collapsed="false">
      <c r="A8" s="13"/>
      <c r="B8" s="13"/>
      <c r="C8" s="23" t="s">
        <v>15</v>
      </c>
      <c r="D8" s="23" t="s">
        <v>16</v>
      </c>
      <c r="E8" s="23" t="s">
        <v>17</v>
      </c>
      <c r="F8" s="23"/>
      <c r="G8" s="24" t="s">
        <v>15</v>
      </c>
      <c r="H8" s="23" t="s">
        <v>16</v>
      </c>
      <c r="I8" s="23" t="s">
        <v>17</v>
      </c>
      <c r="J8" s="23"/>
      <c r="K8" s="23" t="s">
        <v>15</v>
      </c>
      <c r="L8" s="23" t="s">
        <v>16</v>
      </c>
      <c r="M8" s="23" t="s">
        <v>17</v>
      </c>
      <c r="N8" s="23"/>
      <c r="O8" s="23" t="s">
        <v>15</v>
      </c>
      <c r="P8" s="23" t="s">
        <v>16</v>
      </c>
      <c r="Q8" s="23" t="s">
        <v>17</v>
      </c>
      <c r="R8" s="23"/>
      <c r="S8" s="23" t="s">
        <v>15</v>
      </c>
      <c r="T8" s="23" t="s">
        <v>16</v>
      </c>
      <c r="U8" s="23" t="s">
        <v>17</v>
      </c>
      <c r="V8" s="23"/>
      <c r="W8" s="15"/>
      <c r="X8" s="15"/>
      <c r="Y8" s="16"/>
      <c r="Z8" s="10"/>
    </row>
    <row r="9" s="32" customFormat="true" ht="18" hidden="false" customHeight="true" outlineLevel="0" collapsed="false">
      <c r="A9" s="25" t="s">
        <v>18</v>
      </c>
      <c r="B9" s="25"/>
      <c r="C9" s="26" t="n">
        <v>1017.96752</v>
      </c>
      <c r="D9" s="27" t="n">
        <v>575.40967</v>
      </c>
      <c r="E9" s="27" t="n">
        <v>442.55785</v>
      </c>
      <c r="F9" s="28"/>
      <c r="G9" s="28" t="n">
        <v>1010.90917</v>
      </c>
      <c r="H9" s="27" t="n">
        <v>576.495</v>
      </c>
      <c r="I9" s="27" t="n">
        <v>434.41417</v>
      </c>
      <c r="J9" s="28"/>
      <c r="K9" s="28" t="n">
        <v>1018.58834</v>
      </c>
      <c r="L9" s="27" t="n">
        <v>577.96651</v>
      </c>
      <c r="M9" s="27" t="n">
        <v>440.62183</v>
      </c>
      <c r="N9" s="28"/>
      <c r="O9" s="28" t="n">
        <v>1020.23344</v>
      </c>
      <c r="P9" s="27" t="n">
        <v>574.55431</v>
      </c>
      <c r="Q9" s="27" t="n">
        <v>445.67913</v>
      </c>
      <c r="R9" s="28"/>
      <c r="S9" s="26" t="n">
        <v>1042.3198</v>
      </c>
      <c r="T9" s="27" t="n">
        <v>579.54728</v>
      </c>
      <c r="U9" s="27" t="n">
        <v>462.77252</v>
      </c>
      <c r="V9" s="29"/>
      <c r="W9" s="30" t="s">
        <v>15</v>
      </c>
      <c r="X9" s="30"/>
      <c r="Y9" s="31"/>
      <c r="Z9" s="10"/>
    </row>
    <row r="10" s="37" customFormat="true" ht="18" hidden="false" customHeight="true" outlineLevel="0" collapsed="false">
      <c r="A10" s="33" t="s">
        <v>19</v>
      </c>
      <c r="B10" s="33"/>
      <c r="C10" s="28" t="n">
        <v>67.38802</v>
      </c>
      <c r="D10" s="27" t="n">
        <v>44.90046</v>
      </c>
      <c r="E10" s="27" t="n">
        <v>22.48756</v>
      </c>
      <c r="F10" s="28"/>
      <c r="G10" s="34" t="n">
        <v>65.11423</v>
      </c>
      <c r="H10" s="35" t="n">
        <v>46.30219</v>
      </c>
      <c r="I10" s="35" t="n">
        <v>18.81203</v>
      </c>
      <c r="J10" s="28"/>
      <c r="K10" s="34" t="n">
        <v>66.37153</v>
      </c>
      <c r="L10" s="35" t="n">
        <v>45.38061</v>
      </c>
      <c r="M10" s="35" t="n">
        <v>20.99092</v>
      </c>
      <c r="N10" s="28"/>
      <c r="O10" s="28" t="n">
        <v>65.42608</v>
      </c>
      <c r="P10" s="27" t="n">
        <v>45.54776</v>
      </c>
      <c r="Q10" s="27" t="n">
        <v>19.87832</v>
      </c>
      <c r="R10" s="28"/>
      <c r="S10" s="28" t="n">
        <v>45.71955</v>
      </c>
      <c r="T10" s="27" t="n">
        <v>30.17149</v>
      </c>
      <c r="U10" s="27" t="n">
        <v>15.54806</v>
      </c>
      <c r="V10" s="29"/>
      <c r="W10" s="36" t="s">
        <v>20</v>
      </c>
      <c r="X10" s="36"/>
      <c r="Y10" s="1"/>
      <c r="Z10" s="10"/>
    </row>
    <row r="11" s="17" customFormat="true" ht="17.25" hidden="false" customHeight="true" outlineLevel="0" collapsed="false">
      <c r="A11" s="11"/>
      <c r="B11" s="38" t="s">
        <v>21</v>
      </c>
      <c r="C11" s="39" t="n">
        <v>67.38802</v>
      </c>
      <c r="D11" s="40" t="n">
        <v>44.90046</v>
      </c>
      <c r="E11" s="41" t="n">
        <v>22.48756</v>
      </c>
      <c r="F11" s="42"/>
      <c r="G11" s="42" t="n">
        <v>65.11423</v>
      </c>
      <c r="H11" s="41" t="n">
        <v>46.30219</v>
      </c>
      <c r="I11" s="41" t="n">
        <v>18.81203</v>
      </c>
      <c r="J11" s="42"/>
      <c r="K11" s="42" t="n">
        <v>66.37153</v>
      </c>
      <c r="L11" s="41" t="n">
        <v>45.38061</v>
      </c>
      <c r="M11" s="41" t="n">
        <v>20.99092</v>
      </c>
      <c r="N11" s="41"/>
      <c r="O11" s="43" t="n">
        <v>65.42608</v>
      </c>
      <c r="P11" s="41" t="n">
        <v>45.54776</v>
      </c>
      <c r="Q11" s="41" t="n">
        <v>19.87832</v>
      </c>
      <c r="R11" s="41"/>
      <c r="S11" s="43" t="n">
        <v>45.71955</v>
      </c>
      <c r="T11" s="41" t="n">
        <v>30.17149</v>
      </c>
      <c r="U11" s="41" t="n">
        <v>15.54806</v>
      </c>
      <c r="V11" s="41"/>
      <c r="W11" s="11"/>
      <c r="X11" s="11" t="s">
        <v>22</v>
      </c>
      <c r="Y11" s="1"/>
      <c r="Z11" s="10"/>
    </row>
    <row r="12" s="11" customFormat="true" ht="18" hidden="false" customHeight="true" outlineLevel="0" collapsed="false">
      <c r="A12" s="33" t="s">
        <v>23</v>
      </c>
      <c r="B12" s="36"/>
      <c r="C12" s="34" t="n">
        <f aca="false">SUM(C13:C35)</f>
        <v>950.5795</v>
      </c>
      <c r="D12" s="44" t="n">
        <f aca="false">SUM(D13:D35)</f>
        <v>530.5092</v>
      </c>
      <c r="E12" s="35" t="n">
        <f aca="false">SUM(E13:E35)</f>
        <v>420.0703</v>
      </c>
      <c r="F12" s="42"/>
      <c r="G12" s="34" t="n">
        <f aca="false">SUM(G13:G35)</f>
        <v>945.79493</v>
      </c>
      <c r="H12" s="44" t="n">
        <f aca="false">SUM(H13:H35)</f>
        <v>530.19281</v>
      </c>
      <c r="I12" s="35" t="n">
        <f aca="false">SUM(I13:I35)</f>
        <v>415.60213</v>
      </c>
      <c r="J12" s="34"/>
      <c r="K12" s="34" t="n">
        <f aca="false">SUM(K13:K35)</f>
        <v>952.2168</v>
      </c>
      <c r="L12" s="35" t="n">
        <f aca="false">SUM(L13:L35)</f>
        <v>532.58589</v>
      </c>
      <c r="M12" s="35" t="n">
        <f aca="false">SUM(M13:M35)</f>
        <v>419.63093</v>
      </c>
      <c r="N12" s="34"/>
      <c r="O12" s="34" t="n">
        <f aca="false">SUM(O13:O35)</f>
        <v>954.80736</v>
      </c>
      <c r="P12" s="44" t="n">
        <f aca="false">SUM(P13:P35)</f>
        <v>529.00659</v>
      </c>
      <c r="Q12" s="35" t="n">
        <f aca="false">SUM(Q13:Q35)</f>
        <v>425.80081</v>
      </c>
      <c r="R12" s="34"/>
      <c r="S12" s="34" t="n">
        <f aca="false">SUM(S13:S35)</f>
        <v>996.60026</v>
      </c>
      <c r="T12" s="44" t="n">
        <f aca="false">SUM(T13:T35)</f>
        <v>549.37578</v>
      </c>
      <c r="U12" s="44" t="n">
        <f aca="false">SUM(U13:U35)</f>
        <v>447.22447</v>
      </c>
      <c r="V12" s="42"/>
      <c r="W12" s="36" t="s">
        <v>24</v>
      </c>
      <c r="Y12" s="1"/>
      <c r="Z12" s="10"/>
    </row>
    <row r="13" s="17" customFormat="true" ht="17.25" hidden="false" customHeight="true" outlineLevel="0" collapsed="false">
      <c r="A13" s="11"/>
      <c r="B13" s="38" t="s">
        <v>25</v>
      </c>
      <c r="C13" s="42" t="n">
        <v>4.17227</v>
      </c>
      <c r="D13" s="41" t="n">
        <v>4.17227</v>
      </c>
      <c r="E13" s="41" t="s">
        <v>26</v>
      </c>
      <c r="F13" s="42"/>
      <c r="G13" s="42" t="n">
        <v>10.41429</v>
      </c>
      <c r="H13" s="41" t="n">
        <v>9.67264</v>
      </c>
      <c r="I13" s="41" t="n">
        <v>0.74165</v>
      </c>
      <c r="J13" s="42"/>
      <c r="K13" s="42" t="n">
        <v>5.47836</v>
      </c>
      <c r="L13" s="41" t="n">
        <v>5.47836</v>
      </c>
      <c r="M13" s="41" t="s">
        <v>26</v>
      </c>
      <c r="N13" s="42"/>
      <c r="O13" s="42" t="n">
        <v>2.43813</v>
      </c>
      <c r="P13" s="41" t="n">
        <v>2.43813</v>
      </c>
      <c r="Q13" s="41" t="s">
        <v>26</v>
      </c>
      <c r="R13" s="42"/>
      <c r="S13" s="42" t="n">
        <v>4.03669</v>
      </c>
      <c r="T13" s="41" t="n">
        <v>3.56467</v>
      </c>
      <c r="U13" s="41" t="n">
        <v>0.47202</v>
      </c>
      <c r="V13" s="42"/>
      <c r="W13" s="11"/>
      <c r="X13" s="11" t="s">
        <v>27</v>
      </c>
      <c r="Y13" s="1"/>
      <c r="Z13" s="10"/>
    </row>
    <row r="14" s="17" customFormat="true" ht="17.25" hidden="false" customHeight="true" outlineLevel="0" collapsed="false">
      <c r="A14" s="11"/>
      <c r="B14" s="38" t="s">
        <v>28</v>
      </c>
      <c r="C14" s="42" t="n">
        <v>333.58908</v>
      </c>
      <c r="D14" s="41" t="n">
        <v>198.73701</v>
      </c>
      <c r="E14" s="41" t="n">
        <v>134.85207</v>
      </c>
      <c r="F14" s="42"/>
      <c r="G14" s="42" t="n">
        <v>337.1459</v>
      </c>
      <c r="H14" s="41" t="n">
        <v>199.20261</v>
      </c>
      <c r="I14" s="41" t="n">
        <v>137.94329</v>
      </c>
      <c r="J14" s="42"/>
      <c r="K14" s="42" t="n">
        <v>368.06389</v>
      </c>
      <c r="L14" s="41" t="n">
        <v>211.51885</v>
      </c>
      <c r="M14" s="41" t="n">
        <v>156.54504</v>
      </c>
      <c r="N14" s="42"/>
      <c r="O14" s="42" t="n">
        <v>358.3846</v>
      </c>
      <c r="P14" s="41" t="n">
        <v>209.11249</v>
      </c>
      <c r="Q14" s="41" t="n">
        <v>149.27211</v>
      </c>
      <c r="R14" s="42"/>
      <c r="S14" s="42" t="n">
        <v>397.06194</v>
      </c>
      <c r="T14" s="41" t="n">
        <v>234.94717</v>
      </c>
      <c r="U14" s="41" t="n">
        <v>162.11477</v>
      </c>
      <c r="V14" s="42"/>
      <c r="W14" s="45"/>
      <c r="X14" s="11" t="s">
        <v>29</v>
      </c>
      <c r="Y14" s="1"/>
      <c r="Z14" s="10"/>
    </row>
    <row r="15" s="17" customFormat="true" ht="17.25" hidden="false" customHeight="true" outlineLevel="0" collapsed="false">
      <c r="A15" s="11"/>
      <c r="B15" s="38" t="s">
        <v>30</v>
      </c>
      <c r="C15" s="46" t="n">
        <v>3.25276</v>
      </c>
      <c r="D15" s="47" t="n">
        <v>2.59053</v>
      </c>
      <c r="E15" s="47" t="n">
        <v>0.66223</v>
      </c>
      <c r="F15" s="46"/>
      <c r="G15" s="46" t="n">
        <v>2.58919</v>
      </c>
      <c r="H15" s="47" t="n">
        <v>1.85817</v>
      </c>
      <c r="I15" s="47" t="n">
        <v>0.73101</v>
      </c>
      <c r="J15" s="46"/>
      <c r="K15" s="46" t="n">
        <v>4.61982</v>
      </c>
      <c r="L15" s="47" t="n">
        <v>3.59329</v>
      </c>
      <c r="M15" s="47" t="n">
        <v>1.02653</v>
      </c>
      <c r="N15" s="46"/>
      <c r="O15" s="46" t="n">
        <v>3.6988</v>
      </c>
      <c r="P15" s="47" t="n">
        <v>2.97839</v>
      </c>
      <c r="Q15" s="47" t="n">
        <v>0.72042</v>
      </c>
      <c r="R15" s="46"/>
      <c r="S15" s="46" t="n">
        <v>1.38898</v>
      </c>
      <c r="T15" s="47" t="n">
        <v>1.38898</v>
      </c>
      <c r="U15" s="48" t="s">
        <v>31</v>
      </c>
      <c r="V15" s="49"/>
      <c r="W15" s="11"/>
      <c r="X15" s="11" t="s">
        <v>32</v>
      </c>
      <c r="Y15" s="1"/>
      <c r="Z15" s="10"/>
    </row>
    <row r="16" s="17" customFormat="true" ht="17.25" hidden="false" customHeight="true" outlineLevel="0" collapsed="false">
      <c r="A16" s="11"/>
      <c r="B16" s="38" t="s">
        <v>33</v>
      </c>
      <c r="C16" s="46" t="n">
        <v>2.34368</v>
      </c>
      <c r="D16" s="47" t="n">
        <v>2.02242</v>
      </c>
      <c r="E16" s="47" t="n">
        <v>0.32126</v>
      </c>
      <c r="F16" s="46"/>
      <c r="G16" s="46" t="n">
        <v>1.28244</v>
      </c>
      <c r="H16" s="47" t="n">
        <v>1.00012</v>
      </c>
      <c r="I16" s="47" t="n">
        <v>0.28232</v>
      </c>
      <c r="J16" s="46"/>
      <c r="K16" s="46" t="n">
        <v>4.57174</v>
      </c>
      <c r="L16" s="47" t="n">
        <v>3.0645</v>
      </c>
      <c r="M16" s="47" t="n">
        <v>1.50724</v>
      </c>
      <c r="N16" s="46"/>
      <c r="O16" s="46" t="n">
        <v>4.82752</v>
      </c>
      <c r="P16" s="47" t="n">
        <v>2.45275</v>
      </c>
      <c r="Q16" s="47" t="n">
        <v>2.37477</v>
      </c>
      <c r="R16" s="46"/>
      <c r="S16" s="42" t="n">
        <v>0.62077</v>
      </c>
      <c r="T16" s="41" t="n">
        <v>0.62077</v>
      </c>
      <c r="U16" s="48" t="s">
        <v>31</v>
      </c>
      <c r="V16" s="49"/>
      <c r="W16" s="11"/>
      <c r="X16" s="11" t="s">
        <v>34</v>
      </c>
      <c r="Y16" s="1"/>
      <c r="Z16" s="10"/>
    </row>
    <row r="17" s="17" customFormat="true" ht="17.25" hidden="false" customHeight="true" outlineLevel="0" collapsed="false">
      <c r="A17" s="11"/>
      <c r="B17" s="38" t="s">
        <v>35</v>
      </c>
      <c r="C17" s="46" t="n">
        <v>45.71488</v>
      </c>
      <c r="D17" s="47" t="n">
        <v>38.25151</v>
      </c>
      <c r="E17" s="47" t="n">
        <v>7.46338</v>
      </c>
      <c r="F17" s="46"/>
      <c r="G17" s="46" t="n">
        <v>37.02397</v>
      </c>
      <c r="H17" s="47" t="n">
        <v>34.33772</v>
      </c>
      <c r="I17" s="47" t="n">
        <v>2.68625</v>
      </c>
      <c r="J17" s="46"/>
      <c r="K17" s="46" t="n">
        <v>45.91941</v>
      </c>
      <c r="L17" s="47" t="n">
        <v>41.49869</v>
      </c>
      <c r="M17" s="47" t="n">
        <v>4.42073</v>
      </c>
      <c r="N17" s="46"/>
      <c r="O17" s="46" t="n">
        <v>46.89443</v>
      </c>
      <c r="P17" s="47" t="n">
        <v>40.60307</v>
      </c>
      <c r="Q17" s="47" t="n">
        <v>6.29136</v>
      </c>
      <c r="R17" s="46"/>
      <c r="S17" s="46" t="n">
        <v>66.90527</v>
      </c>
      <c r="T17" s="47" t="n">
        <v>51.51167</v>
      </c>
      <c r="U17" s="47" t="n">
        <v>15.3936</v>
      </c>
      <c r="V17" s="49"/>
      <c r="W17" s="11"/>
      <c r="X17" s="11" t="s">
        <v>36</v>
      </c>
      <c r="Y17" s="1"/>
      <c r="Z17" s="10"/>
    </row>
    <row r="18" s="17" customFormat="true" ht="17.25" hidden="false" customHeight="true" outlineLevel="0" collapsed="false">
      <c r="A18" s="11"/>
      <c r="B18" s="38" t="s">
        <v>37</v>
      </c>
      <c r="C18" s="46" t="n">
        <v>179.57239</v>
      </c>
      <c r="D18" s="47" t="n">
        <v>91.00302</v>
      </c>
      <c r="E18" s="47" t="n">
        <v>88.56937</v>
      </c>
      <c r="F18" s="46"/>
      <c r="G18" s="46" t="n">
        <v>179.95306</v>
      </c>
      <c r="H18" s="47" t="n">
        <v>88.84035</v>
      </c>
      <c r="I18" s="47" t="n">
        <v>91.11271</v>
      </c>
      <c r="J18" s="46"/>
      <c r="K18" s="46" t="n">
        <v>191.53888</v>
      </c>
      <c r="L18" s="47" t="n">
        <v>95.608</v>
      </c>
      <c r="M18" s="47" t="n">
        <v>95.93088</v>
      </c>
      <c r="N18" s="46"/>
      <c r="O18" s="46" t="n">
        <v>193.09156</v>
      </c>
      <c r="P18" s="47" t="n">
        <v>94.3872</v>
      </c>
      <c r="Q18" s="47" t="n">
        <v>98.70437</v>
      </c>
      <c r="R18" s="46"/>
      <c r="S18" s="46" t="n">
        <v>166.07761</v>
      </c>
      <c r="T18" s="47" t="n">
        <v>85.05893</v>
      </c>
      <c r="U18" s="47" t="n">
        <v>81.01868</v>
      </c>
      <c r="V18" s="49"/>
      <c r="W18" s="11"/>
      <c r="X18" s="50" t="s">
        <v>38</v>
      </c>
      <c r="Y18" s="1"/>
      <c r="Z18" s="10"/>
    </row>
    <row r="19" s="17" customFormat="true" ht="17.25" hidden="false" customHeight="true" outlineLevel="0" collapsed="false">
      <c r="A19" s="11"/>
      <c r="B19" s="51" t="s">
        <v>39</v>
      </c>
      <c r="C19" s="46"/>
      <c r="D19" s="47"/>
      <c r="E19" s="47"/>
      <c r="F19" s="46"/>
      <c r="H19" s="52"/>
      <c r="I19" s="52"/>
      <c r="J19" s="46"/>
      <c r="L19" s="52"/>
      <c r="M19" s="52"/>
      <c r="P19" s="52"/>
      <c r="Q19" s="52"/>
      <c r="R19" s="46"/>
      <c r="T19" s="52"/>
      <c r="U19" s="52"/>
      <c r="V19" s="49"/>
      <c r="W19" s="11"/>
      <c r="X19" s="53" t="s">
        <v>40</v>
      </c>
      <c r="Y19" s="1"/>
      <c r="Z19" s="10"/>
    </row>
    <row r="20" s="17" customFormat="true" ht="17.25" hidden="false" customHeight="true" outlineLevel="0" collapsed="false">
      <c r="A20" s="11"/>
      <c r="B20" s="38" t="s">
        <v>41</v>
      </c>
      <c r="C20" s="46" t="n">
        <v>73.19388</v>
      </c>
      <c r="D20" s="47" t="n">
        <v>60.48248</v>
      </c>
      <c r="E20" s="47" t="n">
        <v>12.71139</v>
      </c>
      <c r="F20" s="46"/>
      <c r="G20" s="46" t="n">
        <v>63.60803</v>
      </c>
      <c r="H20" s="47" t="n">
        <v>57.68571</v>
      </c>
      <c r="I20" s="47" t="n">
        <v>5.92232</v>
      </c>
      <c r="J20" s="46"/>
      <c r="K20" s="46" t="n">
        <v>74.90256</v>
      </c>
      <c r="L20" s="47" t="n">
        <v>64.62133</v>
      </c>
      <c r="M20" s="47" t="n">
        <v>10.28122</v>
      </c>
      <c r="N20" s="46"/>
      <c r="O20" s="46" t="n">
        <v>73.509</v>
      </c>
      <c r="P20" s="47" t="n">
        <v>59.9515</v>
      </c>
      <c r="Q20" s="47" t="n">
        <v>13.55751</v>
      </c>
      <c r="R20" s="46"/>
      <c r="S20" s="46" t="n">
        <v>50.48394</v>
      </c>
      <c r="T20" s="47" t="n">
        <v>42.63339</v>
      </c>
      <c r="U20" s="47" t="n">
        <v>7.85055</v>
      </c>
      <c r="V20" s="49"/>
      <c r="W20" s="11"/>
      <c r="X20" s="11" t="s">
        <v>42</v>
      </c>
      <c r="Y20" s="1"/>
      <c r="Z20" s="10"/>
    </row>
    <row r="21" s="17" customFormat="true" ht="17.25" hidden="false" customHeight="true" outlineLevel="0" collapsed="false">
      <c r="A21" s="11"/>
      <c r="B21" s="38" t="s">
        <v>43</v>
      </c>
      <c r="C21" s="46" t="n">
        <v>131.50284</v>
      </c>
      <c r="D21" s="47" t="n">
        <v>58.07277</v>
      </c>
      <c r="E21" s="47" t="n">
        <v>73.43007</v>
      </c>
      <c r="F21" s="46"/>
      <c r="G21" s="46" t="n">
        <v>128.95348</v>
      </c>
      <c r="H21" s="47" t="n">
        <v>53.79975</v>
      </c>
      <c r="I21" s="47" t="n">
        <v>75.15373</v>
      </c>
      <c r="J21" s="46"/>
      <c r="K21" s="46" t="n">
        <v>103.08193</v>
      </c>
      <c r="L21" s="47" t="n">
        <v>40.48962</v>
      </c>
      <c r="M21" s="47" t="n">
        <v>62.59231</v>
      </c>
      <c r="N21" s="46"/>
      <c r="O21" s="46" t="n">
        <v>105.94014</v>
      </c>
      <c r="P21" s="47" t="n">
        <v>39.59342</v>
      </c>
      <c r="Q21" s="47" t="n">
        <v>66.34672</v>
      </c>
      <c r="R21" s="46"/>
      <c r="S21" s="46" t="n">
        <v>133.99016</v>
      </c>
      <c r="T21" s="47" t="n">
        <v>56.18613</v>
      </c>
      <c r="U21" s="47" t="n">
        <v>77.80403</v>
      </c>
      <c r="V21" s="49"/>
      <c r="W21" s="11"/>
      <c r="X21" s="11" t="s">
        <v>44</v>
      </c>
      <c r="Y21" s="32"/>
      <c r="Z21" s="10"/>
    </row>
    <row r="22" s="17" customFormat="true" ht="17.25" hidden="false" customHeight="true" outlineLevel="0" collapsed="false">
      <c r="A22" s="11"/>
      <c r="B22" s="38" t="s">
        <v>45</v>
      </c>
      <c r="C22" s="46" t="n">
        <v>4.98493</v>
      </c>
      <c r="D22" s="47" t="n">
        <v>4.3025</v>
      </c>
      <c r="E22" s="47" t="n">
        <v>0.68243</v>
      </c>
      <c r="F22" s="46"/>
      <c r="G22" s="46" t="n">
        <v>5.79526</v>
      </c>
      <c r="H22" s="47" t="n">
        <v>3.56592</v>
      </c>
      <c r="I22" s="47" t="n">
        <v>2.22935</v>
      </c>
      <c r="J22" s="46"/>
      <c r="K22" s="46" t="n">
        <v>3.40775</v>
      </c>
      <c r="L22" s="47" t="n">
        <v>1.67542</v>
      </c>
      <c r="M22" s="47" t="n">
        <v>1.73233</v>
      </c>
      <c r="N22" s="46"/>
      <c r="O22" s="46" t="n">
        <v>5.11074</v>
      </c>
      <c r="P22" s="47" t="n">
        <v>3.58579</v>
      </c>
      <c r="Q22" s="47" t="n">
        <v>1.52495</v>
      </c>
      <c r="R22" s="46"/>
      <c r="S22" s="46" t="n">
        <v>3.5442</v>
      </c>
      <c r="T22" s="47" t="n">
        <v>0.77878</v>
      </c>
      <c r="U22" s="47" t="n">
        <v>2.76542</v>
      </c>
      <c r="V22" s="49"/>
      <c r="W22" s="11"/>
      <c r="X22" s="11" t="s">
        <v>42</v>
      </c>
      <c r="Y22" s="3"/>
      <c r="Z22" s="54"/>
    </row>
    <row r="23" s="11" customFormat="true" ht="17.25" hidden="false" customHeight="true" outlineLevel="0" collapsed="false">
      <c r="B23" s="38" t="s">
        <v>46</v>
      </c>
      <c r="C23" s="46" t="n">
        <v>10.28524</v>
      </c>
      <c r="D23" s="47" t="n">
        <v>3.52937</v>
      </c>
      <c r="E23" s="47" t="n">
        <v>6.75587</v>
      </c>
      <c r="F23" s="46"/>
      <c r="G23" s="46" t="n">
        <v>10.41117</v>
      </c>
      <c r="H23" s="47" t="n">
        <v>3.84202</v>
      </c>
      <c r="I23" s="47" t="n">
        <v>6.56915</v>
      </c>
      <c r="J23" s="46"/>
      <c r="K23" s="46" t="n">
        <v>7.02756</v>
      </c>
      <c r="L23" s="47" t="n">
        <v>2.15123</v>
      </c>
      <c r="M23" s="47" t="n">
        <v>4.87633</v>
      </c>
      <c r="N23" s="46"/>
      <c r="O23" s="46" t="n">
        <v>10.69386</v>
      </c>
      <c r="P23" s="47" t="n">
        <v>3.59188</v>
      </c>
      <c r="Q23" s="47" t="n">
        <v>7.10199</v>
      </c>
      <c r="R23" s="46"/>
      <c r="S23" s="46" t="n">
        <v>12.23693</v>
      </c>
      <c r="T23" s="47" t="n">
        <v>2.95534</v>
      </c>
      <c r="U23" s="47" t="n">
        <v>9.28159</v>
      </c>
      <c r="V23" s="49"/>
      <c r="X23" s="11" t="s">
        <v>47</v>
      </c>
      <c r="Y23" s="3"/>
      <c r="Z23" s="54"/>
    </row>
    <row r="24" s="17" customFormat="true" ht="17.25" hidden="false" customHeight="true" outlineLevel="0" collapsed="false">
      <c r="A24" s="11"/>
      <c r="B24" s="38" t="s">
        <v>48</v>
      </c>
      <c r="C24" s="46" t="n">
        <v>13.33744</v>
      </c>
      <c r="D24" s="47" t="n">
        <v>4.64053</v>
      </c>
      <c r="E24" s="47" t="n">
        <v>8.69691</v>
      </c>
      <c r="F24" s="46"/>
      <c r="G24" s="46" t="n">
        <v>9.29407</v>
      </c>
      <c r="H24" s="47" t="n">
        <v>4.24859</v>
      </c>
      <c r="I24" s="47" t="n">
        <v>5.04547</v>
      </c>
      <c r="J24" s="46"/>
      <c r="K24" s="46" t="n">
        <v>9.9743</v>
      </c>
      <c r="L24" s="47" t="n">
        <v>5.04088</v>
      </c>
      <c r="M24" s="47" t="n">
        <v>4.93342</v>
      </c>
      <c r="N24" s="46"/>
      <c r="O24" s="46" t="n">
        <v>11.28268</v>
      </c>
      <c r="P24" s="47" t="n">
        <v>5.71423</v>
      </c>
      <c r="Q24" s="47" t="n">
        <v>5.56845</v>
      </c>
      <c r="R24" s="46"/>
      <c r="S24" s="46" t="n">
        <v>12.66112</v>
      </c>
      <c r="T24" s="47" t="n">
        <v>1.91118</v>
      </c>
      <c r="U24" s="47" t="n">
        <v>10.74994</v>
      </c>
      <c r="V24" s="49"/>
      <c r="W24" s="11"/>
      <c r="X24" s="11" t="s">
        <v>49</v>
      </c>
      <c r="Y24" s="3"/>
      <c r="Z24" s="54"/>
    </row>
    <row r="25" s="17" customFormat="true" ht="17.25" hidden="false" customHeight="true" outlineLevel="0" collapsed="false">
      <c r="A25" s="11"/>
      <c r="B25" s="38" t="s">
        <v>50</v>
      </c>
      <c r="C25" s="46" t="n">
        <v>10.74179</v>
      </c>
      <c r="D25" s="47" t="n">
        <v>6.58715</v>
      </c>
      <c r="E25" s="47" t="n">
        <v>4.15464</v>
      </c>
      <c r="F25" s="46"/>
      <c r="G25" s="46" t="n">
        <v>10.37543</v>
      </c>
      <c r="H25" s="47" t="n">
        <v>6.30226</v>
      </c>
      <c r="I25" s="47" t="n">
        <v>4.07317</v>
      </c>
      <c r="J25" s="46"/>
      <c r="K25" s="46" t="n">
        <v>2.86029</v>
      </c>
      <c r="L25" s="47" t="n">
        <v>2.35619</v>
      </c>
      <c r="M25" s="47" t="n">
        <v>0.5041</v>
      </c>
      <c r="N25" s="46"/>
      <c r="O25" s="46" t="n">
        <v>3.38486</v>
      </c>
      <c r="P25" s="47" t="n">
        <v>1.89146</v>
      </c>
      <c r="Q25" s="47" t="n">
        <v>1.4934</v>
      </c>
      <c r="R25" s="46"/>
      <c r="S25" s="46" t="n">
        <v>7.74308</v>
      </c>
      <c r="T25" s="47" t="n">
        <v>3.38495</v>
      </c>
      <c r="U25" s="47" t="n">
        <v>4.35813</v>
      </c>
      <c r="V25" s="49"/>
      <c r="W25" s="11"/>
      <c r="X25" s="11" t="s">
        <v>51</v>
      </c>
      <c r="Y25" s="3"/>
      <c r="Z25" s="54"/>
    </row>
    <row r="26" s="17" customFormat="true" ht="17.25" hidden="false" customHeight="true" outlineLevel="0" collapsed="false">
      <c r="A26" s="11"/>
      <c r="B26" s="38" t="s">
        <v>52</v>
      </c>
      <c r="C26" s="46" t="n">
        <v>22.79523</v>
      </c>
      <c r="D26" s="47" t="n">
        <v>15.7409</v>
      </c>
      <c r="E26" s="47" t="n">
        <v>7.05433</v>
      </c>
      <c r="F26" s="46"/>
      <c r="G26" s="46" t="n">
        <v>28.5181</v>
      </c>
      <c r="H26" s="47" t="n">
        <v>18.74767</v>
      </c>
      <c r="I26" s="47" t="n">
        <v>9.77044</v>
      </c>
      <c r="J26" s="46"/>
      <c r="K26" s="46" t="n">
        <v>15.82232</v>
      </c>
      <c r="L26" s="47" t="n">
        <v>11.94074</v>
      </c>
      <c r="M26" s="47" t="n">
        <v>3.88158</v>
      </c>
      <c r="N26" s="46"/>
      <c r="O26" s="46" t="n">
        <v>23.67031</v>
      </c>
      <c r="P26" s="47" t="n">
        <v>18.59588</v>
      </c>
      <c r="Q26" s="47" t="n">
        <v>5.07443</v>
      </c>
      <c r="R26" s="46"/>
      <c r="S26" s="46" t="n">
        <v>21.27219</v>
      </c>
      <c r="T26" s="47" t="n">
        <v>14.65573</v>
      </c>
      <c r="U26" s="47" t="n">
        <v>6.61645</v>
      </c>
      <c r="V26" s="49"/>
      <c r="W26" s="11"/>
      <c r="X26" s="11" t="s">
        <v>53</v>
      </c>
      <c r="Y26" s="3"/>
      <c r="Z26" s="54"/>
    </row>
    <row r="27" s="17" customFormat="true" ht="17.25" hidden="false" customHeight="true" outlineLevel="0" collapsed="false">
      <c r="A27" s="11"/>
      <c r="B27" s="38" t="s">
        <v>54</v>
      </c>
      <c r="C27" s="46" t="n">
        <v>25.88434</v>
      </c>
      <c r="D27" s="47" t="n">
        <v>18.28938</v>
      </c>
      <c r="E27" s="47" t="n">
        <v>7.59496</v>
      </c>
      <c r="F27" s="46"/>
      <c r="G27" s="46" t="n">
        <v>24.77246</v>
      </c>
      <c r="H27" s="47" t="n">
        <v>16.78155</v>
      </c>
      <c r="I27" s="47" t="n">
        <v>7.99091</v>
      </c>
      <c r="J27" s="46"/>
      <c r="K27" s="46" t="n">
        <v>19.57123</v>
      </c>
      <c r="L27" s="47" t="n">
        <v>13.06396</v>
      </c>
      <c r="M27" s="47" t="n">
        <v>6.50728</v>
      </c>
      <c r="N27" s="46"/>
      <c r="O27" s="46" t="n">
        <v>24.22298</v>
      </c>
      <c r="P27" s="47" t="n">
        <v>17.25986</v>
      </c>
      <c r="Q27" s="47" t="n">
        <v>6.96312</v>
      </c>
      <c r="R27" s="46"/>
      <c r="S27" s="46" t="n">
        <v>27.30445</v>
      </c>
      <c r="T27" s="47" t="n">
        <v>19.34384</v>
      </c>
      <c r="U27" s="47" t="n">
        <v>7.96061</v>
      </c>
      <c r="V27" s="49"/>
      <c r="W27" s="11"/>
      <c r="X27" s="11" t="s">
        <v>55</v>
      </c>
      <c r="Y27" s="3"/>
      <c r="Z27" s="54"/>
    </row>
    <row r="28" s="17" customFormat="true" ht="17.25" hidden="false" customHeight="true" outlineLevel="0" collapsed="false">
      <c r="A28" s="11"/>
      <c r="B28" s="51" t="s">
        <v>56</v>
      </c>
      <c r="C28" s="55"/>
      <c r="D28" s="52"/>
      <c r="E28" s="52"/>
      <c r="H28" s="52"/>
      <c r="I28" s="52"/>
      <c r="J28" s="55"/>
      <c r="L28" s="52"/>
      <c r="M28" s="52"/>
      <c r="N28" s="46"/>
      <c r="P28" s="52"/>
      <c r="Q28" s="52"/>
      <c r="R28" s="55"/>
      <c r="T28" s="52"/>
      <c r="U28" s="52"/>
      <c r="W28" s="11"/>
      <c r="X28" s="56" t="s">
        <v>57</v>
      </c>
      <c r="Y28" s="3"/>
      <c r="Z28" s="54"/>
    </row>
    <row r="29" s="11" customFormat="true" ht="17.25" hidden="false" customHeight="true" outlineLevel="0" collapsed="false">
      <c r="B29" s="38" t="s">
        <v>58</v>
      </c>
      <c r="C29" s="46" t="n">
        <v>31.55994</v>
      </c>
      <c r="D29" s="47" t="n">
        <v>12.51092</v>
      </c>
      <c r="E29" s="47" t="n">
        <v>19.04902</v>
      </c>
      <c r="F29" s="46"/>
      <c r="G29" s="46" t="n">
        <v>26.416</v>
      </c>
      <c r="H29" s="47" t="n">
        <v>10.00848</v>
      </c>
      <c r="I29" s="47" t="n">
        <v>16.40753</v>
      </c>
      <c r="J29" s="46"/>
      <c r="K29" s="46" t="n">
        <v>22.91726</v>
      </c>
      <c r="L29" s="47" t="n">
        <v>8.16588</v>
      </c>
      <c r="M29" s="47" t="n">
        <v>14.75138</v>
      </c>
      <c r="N29" s="55"/>
      <c r="O29" s="46" t="n">
        <v>31.41606</v>
      </c>
      <c r="P29" s="47" t="n">
        <v>10.14824</v>
      </c>
      <c r="Q29" s="47" t="n">
        <v>21.26782</v>
      </c>
      <c r="R29" s="46"/>
      <c r="S29" s="46" t="n">
        <v>22.41776</v>
      </c>
      <c r="T29" s="47" t="n">
        <v>8.44874</v>
      </c>
      <c r="U29" s="47" t="n">
        <v>13.96902</v>
      </c>
      <c r="V29" s="49"/>
      <c r="X29" s="11" t="s">
        <v>59</v>
      </c>
      <c r="Y29" s="3"/>
      <c r="Z29" s="54"/>
    </row>
    <row r="30" s="11" customFormat="true" ht="17.25" hidden="false" customHeight="true" outlineLevel="0" collapsed="false">
      <c r="B30" s="38" t="s">
        <v>60</v>
      </c>
      <c r="C30" s="46" t="n">
        <v>19.04151</v>
      </c>
      <c r="D30" s="47" t="n">
        <v>3.90506</v>
      </c>
      <c r="E30" s="47" t="n">
        <v>15.13645</v>
      </c>
      <c r="F30" s="46"/>
      <c r="G30" s="55" t="n">
        <v>20.61251</v>
      </c>
      <c r="H30" s="52" t="n">
        <v>5.29523</v>
      </c>
      <c r="I30" s="52" t="n">
        <v>15.31728</v>
      </c>
      <c r="J30" s="46"/>
      <c r="K30" s="55" t="n">
        <v>19.89364</v>
      </c>
      <c r="L30" s="52" t="n">
        <v>3.88092</v>
      </c>
      <c r="M30" s="52" t="n">
        <v>16.01272</v>
      </c>
      <c r="N30" s="46"/>
      <c r="O30" s="55" t="n">
        <v>17.34162</v>
      </c>
      <c r="P30" s="52" t="n">
        <v>4.34618</v>
      </c>
      <c r="Q30" s="52" t="n">
        <v>12.99544</v>
      </c>
      <c r="R30" s="46"/>
      <c r="S30" s="46" t="n">
        <v>13.90394</v>
      </c>
      <c r="T30" s="47" t="n">
        <v>1.94237</v>
      </c>
      <c r="U30" s="47" t="n">
        <v>11.96157</v>
      </c>
      <c r="V30" s="49"/>
      <c r="X30" s="11" t="s">
        <v>61</v>
      </c>
      <c r="Y30" s="3"/>
      <c r="Z30" s="54"/>
    </row>
    <row r="31" s="11" customFormat="true" ht="17.25" hidden="false" customHeight="true" outlineLevel="0" collapsed="false">
      <c r="B31" s="38" t="s">
        <v>62</v>
      </c>
      <c r="C31" s="46" t="n">
        <v>12.69147</v>
      </c>
      <c r="D31" s="47" t="n">
        <v>2.23509</v>
      </c>
      <c r="E31" s="47" t="n">
        <v>10.45638</v>
      </c>
      <c r="F31" s="46"/>
      <c r="G31" s="55" t="n">
        <v>8.52521</v>
      </c>
      <c r="H31" s="52" t="n">
        <v>2.38506</v>
      </c>
      <c r="I31" s="52" t="n">
        <v>6.14015</v>
      </c>
      <c r="J31" s="46"/>
      <c r="K31" s="46" t="n">
        <v>14.59895</v>
      </c>
      <c r="L31" s="47" t="n">
        <v>5.01746</v>
      </c>
      <c r="M31" s="47" t="n">
        <v>9.58149</v>
      </c>
      <c r="N31" s="46"/>
      <c r="O31" s="46" t="n">
        <v>14.16469</v>
      </c>
      <c r="P31" s="47" t="n">
        <v>5.89039</v>
      </c>
      <c r="Q31" s="47" t="n">
        <v>8.2743</v>
      </c>
      <c r="R31" s="46"/>
      <c r="S31" s="46" t="n">
        <v>15.68637</v>
      </c>
      <c r="T31" s="47" t="n">
        <v>5.72346</v>
      </c>
      <c r="U31" s="47" t="n">
        <v>9.96291</v>
      </c>
      <c r="V31" s="49"/>
      <c r="X31" s="11" t="s">
        <v>63</v>
      </c>
      <c r="Y31" s="3"/>
      <c r="Z31" s="54"/>
    </row>
    <row r="32" s="11" customFormat="true" ht="17.25" hidden="false" customHeight="true" outlineLevel="0" collapsed="false">
      <c r="B32" s="38" t="s">
        <v>64</v>
      </c>
      <c r="C32" s="46" t="n">
        <v>21.92583</v>
      </c>
      <c r="D32" s="47" t="n">
        <v>3.43629</v>
      </c>
      <c r="E32" s="47" t="n">
        <v>18.48954</v>
      </c>
      <c r="F32" s="46"/>
      <c r="G32" s="46" t="n">
        <v>32.45568</v>
      </c>
      <c r="H32" s="47" t="n">
        <v>11.60152</v>
      </c>
      <c r="I32" s="47" t="n">
        <v>20.85416</v>
      </c>
      <c r="J32" s="46"/>
      <c r="K32" s="46" t="n">
        <v>33.32858</v>
      </c>
      <c r="L32" s="47" t="n">
        <v>11.94549</v>
      </c>
      <c r="M32" s="47" t="n">
        <v>21.3831</v>
      </c>
      <c r="N32" s="46"/>
      <c r="O32" s="46" t="n">
        <v>19.26157</v>
      </c>
      <c r="P32" s="47" t="n">
        <v>4.41105</v>
      </c>
      <c r="Q32" s="47" t="n">
        <v>14.85052</v>
      </c>
      <c r="R32" s="46"/>
      <c r="S32" s="46" t="n">
        <v>31.18806</v>
      </c>
      <c r="T32" s="47" t="n">
        <v>12.33163</v>
      </c>
      <c r="U32" s="47" t="n">
        <v>18.85643</v>
      </c>
      <c r="V32" s="49"/>
      <c r="X32" s="11" t="s">
        <v>65</v>
      </c>
      <c r="Y32" s="3"/>
      <c r="Z32" s="54"/>
    </row>
    <row r="33" s="17" customFormat="true" ht="17.25" hidden="false" customHeight="true" outlineLevel="0" collapsed="false">
      <c r="A33" s="11"/>
      <c r="B33" s="38" t="s">
        <v>66</v>
      </c>
      <c r="C33" s="46" t="n">
        <v>3.99</v>
      </c>
      <c r="D33" s="48" t="s">
        <v>31</v>
      </c>
      <c r="E33" s="47" t="n">
        <v>3.99</v>
      </c>
      <c r="F33" s="46"/>
      <c r="G33" s="46" t="n">
        <v>7.64868</v>
      </c>
      <c r="H33" s="47" t="n">
        <v>1.01744</v>
      </c>
      <c r="I33" s="47" t="n">
        <v>6.63124</v>
      </c>
      <c r="J33" s="46"/>
      <c r="K33" s="46" t="n">
        <v>4.63833</v>
      </c>
      <c r="L33" s="47" t="n">
        <v>1.47508</v>
      </c>
      <c r="M33" s="47" t="n">
        <v>3.16325</v>
      </c>
      <c r="N33" s="46"/>
      <c r="O33" s="46" t="n">
        <v>5.47381</v>
      </c>
      <c r="P33" s="47" t="n">
        <v>2.05468</v>
      </c>
      <c r="Q33" s="47" t="n">
        <v>3.41913</v>
      </c>
      <c r="R33" s="46"/>
      <c r="S33" s="46" t="n">
        <v>8.0768</v>
      </c>
      <c r="T33" s="47" t="n">
        <v>1.98805</v>
      </c>
      <c r="U33" s="47" t="n">
        <v>6.08875</v>
      </c>
      <c r="V33" s="49"/>
      <c r="W33" s="11"/>
      <c r="X33" s="11" t="s">
        <v>67</v>
      </c>
      <c r="Y33" s="3"/>
      <c r="Z33" s="54"/>
    </row>
    <row r="34" s="17" customFormat="true" ht="17.25" hidden="false" customHeight="true" outlineLevel="0" collapsed="false">
      <c r="A34" s="11"/>
      <c r="B34" s="38" t="s">
        <v>68</v>
      </c>
      <c r="C34" s="57" t="s">
        <v>31</v>
      </c>
      <c r="D34" s="58" t="s">
        <v>31</v>
      </c>
      <c r="E34" s="58" t="s">
        <v>31</v>
      </c>
      <c r="F34" s="57"/>
      <c r="G34" s="57" t="s">
        <v>31</v>
      </c>
      <c r="H34" s="58" t="s">
        <v>31</v>
      </c>
      <c r="I34" s="58" t="s">
        <v>31</v>
      </c>
      <c r="J34" s="57"/>
      <c r="K34" s="57" t="s">
        <v>31</v>
      </c>
      <c r="L34" s="58" t="s">
        <v>31</v>
      </c>
      <c r="M34" s="58" t="s">
        <v>31</v>
      </c>
      <c r="N34" s="57"/>
      <c r="O34" s="57" t="s">
        <v>31</v>
      </c>
      <c r="P34" s="58" t="s">
        <v>31</v>
      </c>
      <c r="Q34" s="58" t="s">
        <v>31</v>
      </c>
      <c r="R34" s="57"/>
      <c r="S34" s="57" t="s">
        <v>31</v>
      </c>
      <c r="T34" s="58" t="s">
        <v>31</v>
      </c>
      <c r="U34" s="58" t="s">
        <v>31</v>
      </c>
      <c r="V34" s="57"/>
      <c r="W34" s="11"/>
      <c r="X34" s="11" t="s">
        <v>69</v>
      </c>
      <c r="Y34" s="3"/>
      <c r="Z34" s="54"/>
    </row>
    <row r="35" s="17" customFormat="true" ht="17.25" hidden="false" customHeight="true" outlineLevel="0" collapsed="false">
      <c r="A35" s="59"/>
      <c r="B35" s="60" t="s">
        <v>70</v>
      </c>
      <c r="C35" s="61" t="s">
        <v>31</v>
      </c>
      <c r="D35" s="62" t="s">
        <v>31</v>
      </c>
      <c r="E35" s="62" t="s">
        <v>31</v>
      </c>
      <c r="F35" s="61"/>
      <c r="G35" s="61" t="s">
        <v>31</v>
      </c>
      <c r="H35" s="62" t="s">
        <v>31</v>
      </c>
      <c r="I35" s="62" t="s">
        <v>31</v>
      </c>
      <c r="J35" s="61"/>
      <c r="K35" s="61" t="s">
        <v>31</v>
      </c>
      <c r="L35" s="62" t="s">
        <v>31</v>
      </c>
      <c r="M35" s="62" t="s">
        <v>31</v>
      </c>
      <c r="N35" s="61"/>
      <c r="O35" s="61" t="s">
        <v>31</v>
      </c>
      <c r="P35" s="62" t="s">
        <v>31</v>
      </c>
      <c r="Q35" s="62" t="s">
        <v>31</v>
      </c>
      <c r="R35" s="61"/>
      <c r="S35" s="61" t="s">
        <v>31</v>
      </c>
      <c r="T35" s="62" t="s">
        <v>31</v>
      </c>
      <c r="U35" s="62" t="s">
        <v>31</v>
      </c>
      <c r="V35" s="61"/>
      <c r="W35" s="59"/>
      <c r="X35" s="59" t="s">
        <v>71</v>
      </c>
      <c r="Y35" s="3"/>
      <c r="Z35" s="54"/>
    </row>
    <row r="36" s="63" customFormat="true" ht="17.25" hidden="false" customHeight="true" outlineLevel="0" collapsed="false">
      <c r="B36" s="64" t="s">
        <v>72</v>
      </c>
      <c r="I36" s="64"/>
      <c r="K36" s="64"/>
      <c r="M36" s="11" t="s">
        <v>73</v>
      </c>
      <c r="P36" s="64"/>
      <c r="Y36" s="3"/>
      <c r="Z36" s="54"/>
    </row>
  </sheetData>
  <mergeCells count="13">
    <mergeCell ref="X2:X3"/>
    <mergeCell ref="Z2:Z21"/>
    <mergeCell ref="A4:B8"/>
    <mergeCell ref="C4:Q4"/>
    <mergeCell ref="S4:U4"/>
    <mergeCell ref="W4:X8"/>
    <mergeCell ref="C5:E6"/>
    <mergeCell ref="G5:I6"/>
    <mergeCell ref="K5:M6"/>
    <mergeCell ref="O5:Q6"/>
    <mergeCell ref="S5:U6"/>
    <mergeCell ref="A9:B9"/>
    <mergeCell ref="W9:X9"/>
  </mergeCells>
  <printOptions headings="false" gridLines="false" gridLinesSet="true" horizontalCentered="false" verticalCentered="false"/>
  <pageMargins left="0.7875" right="0.433333333333333" top="0.7875" bottom="0.6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5-11-16T08:28:06Z</cp:lastPrinted>
  <dcterms:modified xsi:type="dcterms:W3CDTF">2016-11-21T11:42:13Z</dcterms:modified>
  <cp:revision>0</cp:revision>
  <dc:subject/>
  <dc:title/>
</cp:coreProperties>
</file>