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.4  </t>
    </r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 7.4  Teacher by Sex and Qualification and Student by Sex and Level of Education : 2010 - 2014</t>
  </si>
  <si>
    <t xml:space="preserve">ระดับการศึกษา</t>
  </si>
  <si>
    <t xml:space="preserve">2553  (2010)</t>
  </si>
  <si>
    <t xml:space="preserve">2554  (2011)</t>
  </si>
  <si>
    <t xml:space="preserve">2555  (2012)</t>
  </si>
  <si>
    <t xml:space="preserve">2556  (2013)</t>
  </si>
  <si>
    <t xml:space="preserve">2557  (2014)</t>
  </si>
  <si>
    <t xml:space="preserve">Level of edu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ครู  </t>
    </r>
    <r>
      <rPr>
        <b val="true"/>
        <sz val="14"/>
        <rFont val="TH SarabunPSK"/>
        <family val="2"/>
      </rPr>
      <t xml:space="preserve">Teacher</t>
    </r>
  </si>
  <si>
    <t xml:space="preserve">Gender Statistics </t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Master's Degree or higher</t>
  </si>
  <si>
    <t xml:space="preserve">ปริญญาตรี</t>
  </si>
  <si>
    <t xml:space="preserve">Bachelor's Degree</t>
  </si>
  <si>
    <t xml:space="preserve">อนุปริญญาหรือเทียบเท่า</t>
  </si>
  <si>
    <t xml:space="preserve">        -</t>
  </si>
  <si>
    <t xml:space="preserve">Dip.in Ed. or equivalent</t>
  </si>
  <si>
    <t xml:space="preserve">ต่ำกว่าอนุปริญญา</t>
  </si>
  <si>
    <t xml:space="preserve">Lower than Diploma</t>
  </si>
  <si>
    <r>
      <rPr>
        <b val="true"/>
        <sz val="14"/>
        <rFont val="Noto Sans Devanagari"/>
        <family val="2"/>
      </rPr>
      <t xml:space="preserve">นักเรียน  </t>
    </r>
    <r>
      <rPr>
        <b val="true"/>
        <sz val="14"/>
        <rFont val="TH SarabunPSK"/>
        <family val="2"/>
      </rPr>
      <t xml:space="preserve">Student</t>
    </r>
  </si>
  <si>
    <t xml:space="preserve">มัธยมศึกษาตอนปลาย</t>
  </si>
  <si>
    <t xml:space="preserve">Upper Secondary</t>
  </si>
  <si>
    <t xml:space="preserve">มัธยมศึกษาตอนต้น</t>
  </si>
  <si>
    <t xml:space="preserve">Lower Secondary</t>
  </si>
  <si>
    <t xml:space="preserve">ประถมศึกษา</t>
  </si>
  <si>
    <t xml:space="preserve">Elementary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: Chonburi Primary Educational Service Area Office, Area 1, 2 and 3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8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Chonburi Seconary Educational Service Area Office, Area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\ 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6.85"/>
    <col collapsed="false" customWidth="true" hidden="false" outlineLevel="0" max="8" min="2" style="1" width="6.85"/>
    <col collapsed="false" customWidth="true" hidden="false" outlineLevel="0" max="10" min="9" style="1" width="6.42"/>
    <col collapsed="false" customWidth="true" hidden="false" outlineLevel="0" max="11" min="11" style="1" width="6.85"/>
    <col collapsed="false" customWidth="true" hidden="false" outlineLevel="0" max="13" min="12" style="1" width="6.42"/>
    <col collapsed="false" customWidth="true" hidden="false" outlineLevel="0" max="16" min="14" style="1" width="6.85"/>
    <col collapsed="false" customWidth="true" hidden="false" outlineLevel="0" max="17" min="17" style="1" width="1.71"/>
    <col collapsed="false" customWidth="true" hidden="false" outlineLevel="0" max="18" min="18" style="2" width="19.71"/>
    <col collapsed="false" customWidth="true" hidden="false" outlineLevel="0" max="19" min="19" style="3" width="0.71"/>
    <col collapsed="false" customWidth="true" hidden="false" outlineLevel="0" max="20" min="20" style="3" width="4.4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/>
      <c r="T1" s="7"/>
    </row>
    <row r="2" customFormat="false" ht="24.75" hidden="false" customHeight="true" outlineLevel="0" collapsed="false">
      <c r="A2" s="8" t="s">
        <v>1</v>
      </c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6"/>
      <c r="T2" s="7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T3" s="7"/>
    </row>
    <row r="4" s="16" customFormat="true" ht="24.75" hidden="false" customHeight="true" outlineLevel="0" collapsed="false">
      <c r="A4" s="11" t="s">
        <v>2</v>
      </c>
      <c r="B4" s="12" t="s">
        <v>3</v>
      </c>
      <c r="C4" s="12"/>
      <c r="D4" s="12"/>
      <c r="E4" s="12" t="s">
        <v>4</v>
      </c>
      <c r="F4" s="12"/>
      <c r="G4" s="12"/>
      <c r="H4" s="12" t="s">
        <v>5</v>
      </c>
      <c r="I4" s="12"/>
      <c r="J4" s="12"/>
      <c r="K4" s="12" t="s">
        <v>6</v>
      </c>
      <c r="L4" s="12"/>
      <c r="M4" s="12"/>
      <c r="N4" s="12" t="s">
        <v>7</v>
      </c>
      <c r="O4" s="12"/>
      <c r="P4" s="12"/>
      <c r="Q4" s="13"/>
      <c r="R4" s="14" t="s">
        <v>8</v>
      </c>
      <c r="S4" s="15"/>
      <c r="T4" s="7"/>
    </row>
    <row r="5" s="16" customFormat="true" ht="24.75" hidden="false" customHeight="true" outlineLevel="0" collapsed="false">
      <c r="A5" s="11"/>
      <c r="B5" s="17" t="s">
        <v>9</v>
      </c>
      <c r="C5" s="17" t="s">
        <v>10</v>
      </c>
      <c r="D5" s="17" t="s">
        <v>11</v>
      </c>
      <c r="E5" s="17" t="s">
        <v>9</v>
      </c>
      <c r="F5" s="17" t="s">
        <v>10</v>
      </c>
      <c r="G5" s="17" t="s">
        <v>11</v>
      </c>
      <c r="H5" s="17" t="s">
        <v>9</v>
      </c>
      <c r="I5" s="17" t="s">
        <v>10</v>
      </c>
      <c r="J5" s="17" t="s">
        <v>11</v>
      </c>
      <c r="K5" s="17" t="s">
        <v>9</v>
      </c>
      <c r="L5" s="17" t="s">
        <v>10</v>
      </c>
      <c r="M5" s="17" t="s">
        <v>11</v>
      </c>
      <c r="N5" s="17" t="s">
        <v>9</v>
      </c>
      <c r="O5" s="17" t="s">
        <v>10</v>
      </c>
      <c r="P5" s="17" t="s">
        <v>11</v>
      </c>
      <c r="Q5" s="18"/>
      <c r="R5" s="14"/>
      <c r="S5" s="15"/>
      <c r="T5" s="7"/>
    </row>
    <row r="6" s="16" customFormat="true" ht="24.75" hidden="false" customHeight="true" outlineLevel="0" collapsed="false">
      <c r="A6" s="11"/>
      <c r="B6" s="19" t="s">
        <v>12</v>
      </c>
      <c r="C6" s="19" t="s">
        <v>13</v>
      </c>
      <c r="D6" s="19" t="s">
        <v>14</v>
      </c>
      <c r="E6" s="19" t="s">
        <v>12</v>
      </c>
      <c r="F6" s="19" t="s">
        <v>13</v>
      </c>
      <c r="G6" s="19" t="s">
        <v>14</v>
      </c>
      <c r="H6" s="19" t="s">
        <v>12</v>
      </c>
      <c r="I6" s="19" t="s">
        <v>13</v>
      </c>
      <c r="J6" s="19" t="s">
        <v>14</v>
      </c>
      <c r="K6" s="19" t="s">
        <v>12</v>
      </c>
      <c r="L6" s="19" t="s">
        <v>13</v>
      </c>
      <c r="M6" s="19" t="s">
        <v>14</v>
      </c>
      <c r="N6" s="19" t="s">
        <v>12</v>
      </c>
      <c r="O6" s="19" t="s">
        <v>13</v>
      </c>
      <c r="P6" s="19" t="s">
        <v>14</v>
      </c>
      <c r="Q6" s="20"/>
      <c r="R6" s="14"/>
      <c r="S6" s="15"/>
      <c r="T6" s="7"/>
    </row>
    <row r="7" customFormat="false" ht="26.25" hidden="false" customHeight="true" outlineLevel="0" collapsed="false">
      <c r="A7" s="21"/>
      <c r="B7" s="22" t="s">
        <v>15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3"/>
      <c r="R7" s="24"/>
      <c r="S7" s="15"/>
      <c r="T7" s="25" t="s">
        <v>16</v>
      </c>
    </row>
    <row r="8" customFormat="false" ht="24" hidden="false" customHeight="true" outlineLevel="0" collapsed="false">
      <c r="A8" s="26" t="s">
        <v>17</v>
      </c>
      <c r="B8" s="27" t="n">
        <v>11658</v>
      </c>
      <c r="C8" s="27" t="n">
        <v>2648</v>
      </c>
      <c r="D8" s="27" t="n">
        <v>9010</v>
      </c>
      <c r="E8" s="27" t="n">
        <v>3394</v>
      </c>
      <c r="F8" s="27" t="n">
        <v>1923</v>
      </c>
      <c r="G8" s="27" t="n">
        <v>1471</v>
      </c>
      <c r="H8" s="27" t="n">
        <v>5952</v>
      </c>
      <c r="I8" s="27" t="n">
        <v>2134</v>
      </c>
      <c r="J8" s="27" t="n">
        <v>3818</v>
      </c>
      <c r="K8" s="27" t="n">
        <v>4673</v>
      </c>
      <c r="L8" s="27" t="n">
        <v>2028.5</v>
      </c>
      <c r="M8" s="27" t="n">
        <v>2644.5</v>
      </c>
      <c r="N8" s="27" t="n">
        <v>5306.25</v>
      </c>
      <c r="O8" s="27" t="n">
        <v>2081.25</v>
      </c>
      <c r="P8" s="27" t="n">
        <v>3231.25</v>
      </c>
      <c r="Q8" s="10"/>
      <c r="R8" s="28" t="s">
        <v>18</v>
      </c>
      <c r="S8" s="15"/>
      <c r="T8" s="25"/>
    </row>
    <row r="9" customFormat="false" ht="24" hidden="false" customHeight="true" outlineLevel="0" collapsed="false">
      <c r="A9" s="29" t="s">
        <v>19</v>
      </c>
      <c r="B9" s="30" t="n">
        <v>5503</v>
      </c>
      <c r="C9" s="30" t="n">
        <v>1303</v>
      </c>
      <c r="D9" s="30" t="n">
        <v>4200</v>
      </c>
      <c r="E9" s="30" t="n">
        <v>2088</v>
      </c>
      <c r="F9" s="30" t="n">
        <v>934</v>
      </c>
      <c r="G9" s="30" t="n">
        <v>1154</v>
      </c>
      <c r="H9" s="30" t="n">
        <v>3724</v>
      </c>
      <c r="I9" s="30" t="n">
        <v>1219</v>
      </c>
      <c r="J9" s="30" t="n">
        <v>2505</v>
      </c>
      <c r="K9" s="30" t="n">
        <v>2906</v>
      </c>
      <c r="L9" s="30" t="n">
        <v>1076.5</v>
      </c>
      <c r="M9" s="30" t="n">
        <v>1829.5</v>
      </c>
      <c r="N9" s="30" t="n">
        <v>3315</v>
      </c>
      <c r="O9" s="30" t="n">
        <v>1147.75</v>
      </c>
      <c r="P9" s="30" t="n">
        <v>2167.25</v>
      </c>
      <c r="Q9" s="31"/>
      <c r="R9" s="32" t="s">
        <v>20</v>
      </c>
      <c r="S9" s="33"/>
      <c r="T9" s="25"/>
    </row>
    <row r="10" customFormat="false" ht="24" hidden="false" customHeight="true" outlineLevel="0" collapsed="false">
      <c r="A10" s="34" t="s">
        <v>21</v>
      </c>
      <c r="B10" s="30" t="n">
        <v>4577</v>
      </c>
      <c r="C10" s="30" t="n">
        <v>932</v>
      </c>
      <c r="D10" s="30" t="n">
        <v>3645</v>
      </c>
      <c r="E10" s="30" t="n">
        <v>1281</v>
      </c>
      <c r="F10" s="30" t="n">
        <v>971</v>
      </c>
      <c r="G10" s="30" t="n">
        <v>310</v>
      </c>
      <c r="H10" s="30" t="n">
        <v>2228</v>
      </c>
      <c r="I10" s="30" t="n">
        <v>915</v>
      </c>
      <c r="J10" s="30" t="n">
        <v>1313</v>
      </c>
      <c r="K10" s="30" t="n">
        <v>1754.5</v>
      </c>
      <c r="L10" s="30" t="n">
        <v>943</v>
      </c>
      <c r="M10" s="30" t="n">
        <v>811.5</v>
      </c>
      <c r="N10" s="30" t="n">
        <v>1991.25</v>
      </c>
      <c r="O10" s="30" t="n">
        <v>929</v>
      </c>
      <c r="P10" s="30" t="n">
        <v>1062.25</v>
      </c>
      <c r="Q10" s="34"/>
      <c r="R10" s="32" t="s">
        <v>22</v>
      </c>
      <c r="S10" s="35"/>
      <c r="T10" s="25"/>
    </row>
    <row r="11" customFormat="false" ht="24" hidden="false" customHeight="true" outlineLevel="0" collapsed="false">
      <c r="A11" s="29" t="s">
        <v>23</v>
      </c>
      <c r="B11" s="30" t="n">
        <v>1248</v>
      </c>
      <c r="C11" s="30" t="n">
        <v>312</v>
      </c>
      <c r="D11" s="30" t="n">
        <v>936</v>
      </c>
      <c r="E11" s="36" t="n">
        <v>25</v>
      </c>
      <c r="F11" s="36" t="n">
        <v>18</v>
      </c>
      <c r="G11" s="36" t="n">
        <v>7</v>
      </c>
      <c r="H11" s="36" t="s">
        <v>24</v>
      </c>
      <c r="I11" s="36" t="s">
        <v>24</v>
      </c>
      <c r="J11" s="36" t="s">
        <v>24</v>
      </c>
      <c r="K11" s="36" t="s">
        <v>24</v>
      </c>
      <c r="L11" s="36" t="s">
        <v>24</v>
      </c>
      <c r="M11" s="36" t="s">
        <v>24</v>
      </c>
      <c r="N11" s="36" t="s">
        <v>24</v>
      </c>
      <c r="O11" s="36" t="s">
        <v>24</v>
      </c>
      <c r="P11" s="36" t="s">
        <v>24</v>
      </c>
      <c r="Q11" s="34"/>
      <c r="R11" s="32" t="s">
        <v>25</v>
      </c>
      <c r="S11" s="35"/>
      <c r="T11" s="25"/>
    </row>
    <row r="12" customFormat="false" ht="24" hidden="false" customHeight="true" outlineLevel="0" collapsed="false">
      <c r="A12" s="29" t="s">
        <v>26</v>
      </c>
      <c r="B12" s="30" t="n">
        <v>330</v>
      </c>
      <c r="C12" s="30" t="n">
        <v>101</v>
      </c>
      <c r="D12" s="30" t="n">
        <v>229</v>
      </c>
      <c r="E12" s="36" t="s">
        <v>24</v>
      </c>
      <c r="F12" s="36" t="s">
        <v>24</v>
      </c>
      <c r="G12" s="36" t="s">
        <v>24</v>
      </c>
      <c r="H12" s="36" t="s">
        <v>24</v>
      </c>
      <c r="I12" s="36" t="s">
        <v>24</v>
      </c>
      <c r="J12" s="36" t="s">
        <v>24</v>
      </c>
      <c r="K12" s="36" t="s">
        <v>24</v>
      </c>
      <c r="L12" s="36" t="s">
        <v>24</v>
      </c>
      <c r="M12" s="36" t="s">
        <v>24</v>
      </c>
      <c r="N12" s="36" t="s">
        <v>24</v>
      </c>
      <c r="O12" s="36" t="s">
        <v>24</v>
      </c>
      <c r="P12" s="36" t="s">
        <v>24</v>
      </c>
      <c r="Q12" s="34"/>
      <c r="R12" s="32" t="s">
        <v>27</v>
      </c>
      <c r="S12" s="35"/>
      <c r="T12" s="25"/>
    </row>
    <row r="13" customFormat="false" ht="26.25" hidden="false" customHeight="true" outlineLevel="0" collapsed="false">
      <c r="A13" s="2"/>
      <c r="B13" s="26" t="s">
        <v>28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37"/>
      <c r="R13" s="38"/>
      <c r="S13" s="35"/>
      <c r="T13" s="25"/>
    </row>
    <row r="14" customFormat="false" ht="24" hidden="false" customHeight="true" outlineLevel="0" collapsed="false">
      <c r="A14" s="26" t="s">
        <v>2</v>
      </c>
      <c r="B14" s="39" t="n">
        <f aca="false">SUM(B15:B18)</f>
        <v>251538</v>
      </c>
      <c r="C14" s="39" t="n">
        <f aca="false">SUM(C15:C18)</f>
        <v>126856</v>
      </c>
      <c r="D14" s="39" t="n">
        <f aca="false">SUM(D15:D18)</f>
        <v>124685</v>
      </c>
      <c r="E14" s="39" t="n">
        <v>251854</v>
      </c>
      <c r="F14" s="39" t="n">
        <v>126954</v>
      </c>
      <c r="G14" s="39" t="n">
        <v>124903</v>
      </c>
      <c r="H14" s="39" t="n">
        <v>245206</v>
      </c>
      <c r="I14" s="39" t="n">
        <v>117557</v>
      </c>
      <c r="J14" s="39" t="n">
        <v>127653</v>
      </c>
      <c r="K14" s="39" t="n">
        <v>179801</v>
      </c>
      <c r="L14" s="39" t="n">
        <v>89018</v>
      </c>
      <c r="M14" s="39" t="n">
        <v>90783</v>
      </c>
      <c r="N14" s="39" t="n">
        <v>140601</v>
      </c>
      <c r="O14" s="39" t="n">
        <v>68876</v>
      </c>
      <c r="P14" s="39" t="n">
        <v>71725</v>
      </c>
      <c r="Q14" s="10"/>
      <c r="R14" s="28" t="s">
        <v>8</v>
      </c>
      <c r="S14" s="35"/>
      <c r="T14" s="25"/>
    </row>
    <row r="15" customFormat="false" ht="24" hidden="false" customHeight="true" outlineLevel="0" collapsed="false">
      <c r="A15" s="34" t="s">
        <v>29</v>
      </c>
      <c r="B15" s="40" t="n">
        <v>44853</v>
      </c>
      <c r="C15" s="40" t="n">
        <v>20025</v>
      </c>
      <c r="D15" s="40" t="n">
        <v>24828</v>
      </c>
      <c r="E15" s="40" t="n">
        <v>44853</v>
      </c>
      <c r="F15" s="40" t="n">
        <v>20025</v>
      </c>
      <c r="G15" s="40" t="n">
        <v>24828</v>
      </c>
      <c r="H15" s="40" t="n">
        <v>35914</v>
      </c>
      <c r="I15" s="40" t="n">
        <v>14869</v>
      </c>
      <c r="J15" s="40" t="n">
        <v>21045</v>
      </c>
      <c r="K15" s="40" t="n">
        <v>37005</v>
      </c>
      <c r="L15" s="40" t="n">
        <v>15122</v>
      </c>
      <c r="M15" s="40" t="n">
        <v>21883</v>
      </c>
      <c r="N15" s="40" t="n">
        <v>37005</v>
      </c>
      <c r="O15" s="40" t="n">
        <v>15122</v>
      </c>
      <c r="P15" s="40" t="n">
        <v>21883</v>
      </c>
      <c r="Q15" s="34"/>
      <c r="R15" s="32" t="s">
        <v>30</v>
      </c>
      <c r="S15" s="35"/>
      <c r="T15" s="25"/>
    </row>
    <row r="16" customFormat="false" ht="24" hidden="false" customHeight="true" outlineLevel="0" collapsed="false">
      <c r="A16" s="34" t="s">
        <v>31</v>
      </c>
      <c r="B16" s="40" t="n">
        <v>38213</v>
      </c>
      <c r="C16" s="40" t="n">
        <v>20026</v>
      </c>
      <c r="D16" s="40" t="n">
        <v>18187</v>
      </c>
      <c r="E16" s="40" t="n">
        <v>38213</v>
      </c>
      <c r="F16" s="40" t="n">
        <v>20026</v>
      </c>
      <c r="G16" s="40" t="n">
        <v>18187</v>
      </c>
      <c r="H16" s="40" t="n">
        <v>39109</v>
      </c>
      <c r="I16" s="40" t="n">
        <v>18431</v>
      </c>
      <c r="J16" s="40" t="n">
        <v>20678</v>
      </c>
      <c r="K16" s="40" t="n">
        <v>28305</v>
      </c>
      <c r="L16" s="40" t="n">
        <v>14470</v>
      </c>
      <c r="M16" s="40" t="n">
        <v>13835</v>
      </c>
      <c r="N16" s="40" t="n">
        <v>28305</v>
      </c>
      <c r="O16" s="40" t="n">
        <v>14470</v>
      </c>
      <c r="P16" s="40" t="n">
        <v>13835</v>
      </c>
      <c r="Q16" s="34"/>
      <c r="R16" s="31" t="s">
        <v>32</v>
      </c>
      <c r="S16" s="35"/>
      <c r="T16" s="25"/>
    </row>
    <row r="17" customFormat="false" ht="24" hidden="false" customHeight="true" outlineLevel="0" collapsed="false">
      <c r="A17" s="34" t="s">
        <v>33</v>
      </c>
      <c r="B17" s="40" t="n">
        <v>109970</v>
      </c>
      <c r="C17" s="40" t="n">
        <v>56787</v>
      </c>
      <c r="D17" s="40" t="n">
        <v>53183</v>
      </c>
      <c r="E17" s="40" t="n">
        <v>110947</v>
      </c>
      <c r="F17" s="40" t="n">
        <v>57220</v>
      </c>
      <c r="G17" s="40" t="n">
        <v>53727</v>
      </c>
      <c r="H17" s="40" t="n">
        <v>111792</v>
      </c>
      <c r="I17" s="40" t="n">
        <v>55960</v>
      </c>
      <c r="J17" s="40" t="n">
        <v>55836</v>
      </c>
      <c r="K17" s="40" t="n">
        <v>84230</v>
      </c>
      <c r="L17" s="40" t="n">
        <v>43798</v>
      </c>
      <c r="M17" s="40" t="n">
        <v>40432</v>
      </c>
      <c r="N17" s="40" t="n">
        <v>59147</v>
      </c>
      <c r="O17" s="40" t="n">
        <v>31020</v>
      </c>
      <c r="P17" s="40" t="n">
        <v>28127</v>
      </c>
      <c r="Q17" s="34"/>
      <c r="R17" s="31" t="s">
        <v>34</v>
      </c>
      <c r="S17" s="35"/>
      <c r="T17" s="25"/>
    </row>
    <row r="18" customFormat="false" ht="24" hidden="false" customHeight="true" outlineLevel="0" collapsed="false">
      <c r="A18" s="34" t="s">
        <v>35</v>
      </c>
      <c r="B18" s="40" t="n">
        <v>58502</v>
      </c>
      <c r="C18" s="40" t="n">
        <v>30018</v>
      </c>
      <c r="D18" s="40" t="n">
        <v>28487</v>
      </c>
      <c r="E18" s="40" t="n">
        <v>57841</v>
      </c>
      <c r="F18" s="40" t="n">
        <v>29683</v>
      </c>
      <c r="G18" s="40" t="n">
        <v>28161</v>
      </c>
      <c r="H18" s="40" t="n">
        <v>58391</v>
      </c>
      <c r="I18" s="40" t="n">
        <v>28297</v>
      </c>
      <c r="J18" s="40" t="n">
        <v>30094</v>
      </c>
      <c r="K18" s="40" t="n">
        <v>30261</v>
      </c>
      <c r="L18" s="40" t="n">
        <v>15628</v>
      </c>
      <c r="M18" s="40" t="n">
        <v>14633</v>
      </c>
      <c r="N18" s="40" t="n">
        <v>16144</v>
      </c>
      <c r="O18" s="40" t="n">
        <v>8264</v>
      </c>
      <c r="P18" s="40" t="n">
        <v>7880</v>
      </c>
      <c r="Q18" s="34"/>
      <c r="R18" s="31" t="s">
        <v>36</v>
      </c>
      <c r="S18" s="35"/>
      <c r="T18" s="25"/>
    </row>
    <row r="19" customFormat="false" ht="7.5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1"/>
      <c r="R19" s="41"/>
      <c r="S19" s="35"/>
      <c r="T19" s="25"/>
    </row>
    <row r="20" customFormat="false" ht="7.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4"/>
      <c r="T20" s="25"/>
    </row>
    <row r="21" customFormat="false" ht="22.5" hidden="false" customHeight="true" outlineLevel="0" collapsed="false">
      <c r="A21" s="45" t="s">
        <v>37</v>
      </c>
      <c r="B21" s="46"/>
      <c r="C21" s="46"/>
      <c r="D21" s="46"/>
      <c r="E21" s="46"/>
      <c r="F21" s="46"/>
      <c r="G21" s="46"/>
      <c r="H21" s="47"/>
      <c r="I21" s="47"/>
      <c r="J21" s="47" t="s">
        <v>38</v>
      </c>
      <c r="K21" s="46"/>
      <c r="L21" s="46"/>
      <c r="M21" s="46"/>
      <c r="N21" s="46"/>
      <c r="O21" s="46"/>
      <c r="P21" s="46"/>
      <c r="Q21" s="46"/>
      <c r="R21" s="48"/>
      <c r="T21" s="25"/>
    </row>
    <row r="22" customFormat="false" ht="22.5" hidden="false" customHeight="true" outlineLevel="0" collapsed="false">
      <c r="A22" s="45" t="s">
        <v>39</v>
      </c>
      <c r="B22" s="46"/>
      <c r="C22" s="46"/>
      <c r="D22" s="46"/>
      <c r="E22" s="46"/>
      <c r="F22" s="46"/>
      <c r="G22" s="46"/>
      <c r="H22" s="49"/>
      <c r="I22" s="49"/>
      <c r="J22" s="49" t="s">
        <v>40</v>
      </c>
      <c r="K22" s="46"/>
      <c r="L22" s="46"/>
      <c r="M22" s="46"/>
      <c r="N22" s="46"/>
      <c r="O22" s="46"/>
      <c r="P22" s="46"/>
      <c r="Q22" s="46"/>
      <c r="R22" s="48"/>
      <c r="T22" s="25"/>
    </row>
    <row r="23" customFormat="false" ht="8.25" hidden="false" customHeight="true" outlineLevel="0" collapsed="false">
      <c r="A23" s="45"/>
      <c r="B23" s="46"/>
      <c r="C23" s="46"/>
      <c r="D23" s="46"/>
      <c r="E23" s="46"/>
      <c r="F23" s="46"/>
      <c r="G23" s="46"/>
      <c r="H23" s="49"/>
      <c r="I23" s="49"/>
      <c r="J23" s="49"/>
      <c r="K23" s="46"/>
      <c r="L23" s="46"/>
      <c r="M23" s="46"/>
      <c r="N23" s="46"/>
      <c r="O23" s="46"/>
      <c r="P23" s="46"/>
      <c r="Q23" s="46"/>
      <c r="R23" s="48"/>
      <c r="T23" s="25"/>
    </row>
    <row r="24" customFormat="false" ht="22.5" hidden="false" customHeight="false" outlineLevel="0" collapsed="false">
      <c r="T24" s="50" t="n">
        <v>73</v>
      </c>
    </row>
  </sheetData>
  <mergeCells count="10">
    <mergeCell ref="A4:A6"/>
    <mergeCell ref="B4:D4"/>
    <mergeCell ref="E4:G4"/>
    <mergeCell ref="H4:J4"/>
    <mergeCell ref="K4:M4"/>
    <mergeCell ref="N4:P4"/>
    <mergeCell ref="R4:R6"/>
    <mergeCell ref="B7:P7"/>
    <mergeCell ref="T7:T23"/>
    <mergeCell ref="B13:P13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10-10T10:11:38Z</cp:lastPrinted>
  <dcterms:modified xsi:type="dcterms:W3CDTF">2016-11-21T12:27:36Z</dcterms:modified>
  <cp:revision>0</cp:revision>
  <dc:subject/>
  <dc:title/>
</cp:coreProperties>
</file>