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4/2557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09765</v>
      </c>
      <c r="C5" s="10" t="n">
        <v>167490</v>
      </c>
      <c r="D5" s="10" t="n">
        <v>142276</v>
      </c>
    </row>
    <row r="6" s="13" customFormat="true" ht="14.25" hidden="false" customHeight="true" outlineLevel="0" collapsed="false">
      <c r="A6" s="11" t="s">
        <v>8</v>
      </c>
      <c r="B6" s="12" t="n">
        <v>84580</v>
      </c>
      <c r="C6" s="12" t="n">
        <v>51143</v>
      </c>
      <c r="D6" s="12" t="n">
        <v>33438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n">
        <v>358</v>
      </c>
      <c r="C7" s="15" t="n">
        <v>358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44317</v>
      </c>
      <c r="C8" s="16" t="n">
        <v>19597</v>
      </c>
      <c r="D8" s="16" t="n">
        <v>24720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1288</v>
      </c>
      <c r="C9" s="12" t="n">
        <v>1288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n">
        <v>523</v>
      </c>
      <c r="C10" s="15" t="n">
        <v>523</v>
      </c>
      <c r="D10" s="19" t="s">
        <v>15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6</v>
      </c>
      <c r="B11" s="12" t="n">
        <v>26541</v>
      </c>
      <c r="C11" s="12" t="n">
        <v>25012</v>
      </c>
      <c r="D11" s="12" t="n">
        <v>1530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7</v>
      </c>
      <c r="B12" s="12" t="n">
        <v>55539</v>
      </c>
      <c r="C12" s="12" t="n">
        <v>31055</v>
      </c>
      <c r="D12" s="12" t="n">
        <v>24484</v>
      </c>
      <c r="F12" s="22"/>
      <c r="G12" s="14"/>
      <c r="H12" s="14"/>
    </row>
    <row r="13" customFormat="false" ht="14.25" hidden="false" customHeight="true" outlineLevel="0" collapsed="false">
      <c r="A13" s="11" t="s">
        <v>18</v>
      </c>
      <c r="B13" s="12" t="n">
        <v>4823</v>
      </c>
      <c r="C13" s="12" t="n">
        <v>4740</v>
      </c>
      <c r="D13" s="15" t="n">
        <v>83</v>
      </c>
      <c r="F13" s="14"/>
      <c r="G13" s="23"/>
      <c r="H13" s="23"/>
    </row>
    <row r="14" s="25" customFormat="true" ht="14.25" hidden="false" customHeight="true" outlineLevel="0" collapsed="false">
      <c r="A14" s="24" t="s">
        <v>19</v>
      </c>
      <c r="B14" s="12" t="n">
        <v>26775</v>
      </c>
      <c r="C14" s="12" t="n">
        <v>6123</v>
      </c>
      <c r="D14" s="12" t="n">
        <v>20652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20</v>
      </c>
      <c r="B15" s="12" t="n">
        <v>815</v>
      </c>
      <c r="C15" s="12" t="n">
        <v>765</v>
      </c>
      <c r="D15" s="12" t="n">
        <v>50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1</v>
      </c>
      <c r="B16" s="12" t="n">
        <v>3559</v>
      </c>
      <c r="C16" s="12" t="n">
        <v>766</v>
      </c>
      <c r="D16" s="12" t="n">
        <v>2794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2</v>
      </c>
      <c r="B17" s="15" t="n">
        <v>44</v>
      </c>
      <c r="C17" s="15" t="s">
        <v>10</v>
      </c>
      <c r="D17" s="15" t="n">
        <v>44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3</v>
      </c>
      <c r="B18" s="15" t="n">
        <v>456</v>
      </c>
      <c r="C18" s="15" t="n">
        <v>68</v>
      </c>
      <c r="D18" s="15" t="n">
        <v>388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4</v>
      </c>
      <c r="B19" s="12" t="n">
        <v>1495</v>
      </c>
      <c r="C19" s="12" t="n">
        <v>997</v>
      </c>
      <c r="D19" s="12" t="n">
        <v>497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5</v>
      </c>
      <c r="B20" s="12" t="n">
        <v>22163</v>
      </c>
      <c r="C20" s="12" t="n">
        <v>13489</v>
      </c>
      <c r="D20" s="12" t="n">
        <v>8674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6</v>
      </c>
      <c r="B21" s="12" t="n">
        <v>23635</v>
      </c>
      <c r="C21" s="12" t="n">
        <v>6306</v>
      </c>
      <c r="D21" s="12" t="n">
        <v>17329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7</v>
      </c>
      <c r="B22" s="12" t="n">
        <v>6437</v>
      </c>
      <c r="C22" s="12" t="n">
        <v>1023</v>
      </c>
      <c r="D22" s="12" t="n">
        <v>5413</v>
      </c>
      <c r="F22" s="14"/>
      <c r="G22" s="14"/>
      <c r="H22" s="14"/>
    </row>
    <row r="23" customFormat="false" ht="16.5" hidden="false" customHeight="true" outlineLevel="0" collapsed="false">
      <c r="A23" s="28" t="s">
        <v>28</v>
      </c>
      <c r="B23" s="12" t="s">
        <v>15</v>
      </c>
      <c r="C23" s="15" t="s">
        <v>15</v>
      </c>
      <c r="D23" s="12" t="s">
        <v>15</v>
      </c>
      <c r="F23" s="14"/>
      <c r="G23" s="14"/>
      <c r="H23" s="14"/>
    </row>
    <row r="24" customFormat="false" ht="14.25" hidden="false" customHeight="true" outlineLevel="0" collapsed="false">
      <c r="A24" s="28" t="s">
        <v>29</v>
      </c>
      <c r="B24" s="12" t="n">
        <v>6008</v>
      </c>
      <c r="C24" s="12" t="n">
        <v>4238</v>
      </c>
      <c r="D24" s="12" t="n">
        <v>1771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30</v>
      </c>
      <c r="B25" s="15" t="n">
        <v>409</v>
      </c>
      <c r="C25" s="15" t="s">
        <v>10</v>
      </c>
      <c r="D25" s="15" t="n">
        <v>409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1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2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3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100</v>
      </c>
      <c r="C29" s="31" t="n">
        <f aca="false">SUM(C31:C50)</f>
        <v>100.00059705057</v>
      </c>
      <c r="D29" s="31" t="n"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7.3045695930786</v>
      </c>
      <c r="C31" s="33" t="n">
        <f aca="false">SUM(C6/C$5)*100</f>
        <v>30.5349573108842</v>
      </c>
      <c r="D31" s="33" t="n">
        <f aca="false">SUM(D6/D$5)*100</f>
        <v>23.5022069779864</v>
      </c>
    </row>
    <row r="32" s="13" customFormat="true" ht="14.25" hidden="false" customHeight="true" outlineLevel="0" collapsed="false">
      <c r="A32" s="11" t="s">
        <v>9</v>
      </c>
      <c r="B32" s="33" t="n">
        <f aca="false">SUM(B7/B$5)*100</f>
        <v>0.115571481607025</v>
      </c>
      <c r="C32" s="33" t="n">
        <f aca="false">SUM(C7/C$5)*100</f>
        <v>0.213744104125619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4.3066518166998</v>
      </c>
      <c r="C33" s="33" t="n">
        <f aca="false">SUM(C8/C$5)*100</f>
        <v>11.700400023882</v>
      </c>
      <c r="D33" s="33" t="n">
        <f aca="false">SUM(D8/D$5)*100</f>
        <v>17.3746801990497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415799073491195</v>
      </c>
      <c r="C34" s="33" t="n">
        <f aca="false">SUM(C9/C$5)*100</f>
        <v>0.769001134396083</v>
      </c>
      <c r="D34" s="33" t="s">
        <v>10</v>
      </c>
      <c r="E34" s="13" t="s">
        <v>12</v>
      </c>
      <c r="F34" s="13" t="s">
        <v>12</v>
      </c>
      <c r="G34" s="33"/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168837667263894</v>
      </c>
      <c r="C35" s="33" t="n">
        <f aca="false">SUM(C10/C$5)*100</f>
        <v>0.312257448205863</v>
      </c>
      <c r="D35" s="33" t="s">
        <v>15</v>
      </c>
      <c r="G35" s="33"/>
    </row>
    <row r="36" customFormat="false" ht="14.25" hidden="false" customHeight="true" outlineLevel="0" collapsed="false">
      <c r="A36" s="11" t="s">
        <v>16</v>
      </c>
      <c r="B36" s="33" t="n">
        <f aca="false">SUM(B11/B$5)*100</f>
        <v>8.56810808193308</v>
      </c>
      <c r="C36" s="33" t="n">
        <f aca="false">SUM(C11/C$5)*100</f>
        <v>14.9334288614246</v>
      </c>
      <c r="D36" s="33" t="n">
        <f aca="false">SUM(D11/D$5)*100</f>
        <v>1.07537462397031</v>
      </c>
      <c r="G36" s="33"/>
    </row>
    <row r="37" customFormat="false" ht="14.25" hidden="false" customHeight="true" outlineLevel="0" collapsed="false">
      <c r="A37" s="11" t="s">
        <v>17</v>
      </c>
      <c r="B37" s="33" t="n">
        <f aca="false">SUM(B12/B$5)*100</f>
        <v>17.9293980921021</v>
      </c>
      <c r="C37" s="33" t="n">
        <f aca="false">SUM(C12/C$5)*100</f>
        <v>18.5414054570422</v>
      </c>
      <c r="D37" s="33" t="n">
        <f aca="false">SUM(D12/D$5)*100</f>
        <v>17.2088054204504</v>
      </c>
      <c r="E37" s="1" t="s">
        <v>12</v>
      </c>
      <c r="G37" s="33"/>
    </row>
    <row r="38" customFormat="false" ht="14.25" hidden="false" customHeight="true" outlineLevel="0" collapsed="false">
      <c r="A38" s="11" t="s">
        <v>18</v>
      </c>
      <c r="B38" s="33" t="n">
        <f aca="false">SUM(B13/B$5)*100</f>
        <v>1.55698674801866</v>
      </c>
      <c r="C38" s="33" t="n">
        <f aca="false">SUM(C13/C$5)*100</f>
        <v>2.83001970266882</v>
      </c>
      <c r="D38" s="33" t="n">
        <f aca="false">SUM(D13/D$5)*100</f>
        <v>0.058337316202311</v>
      </c>
      <c r="G38" s="33"/>
    </row>
    <row r="39" s="25" customFormat="true" ht="14.25" hidden="false" customHeight="true" outlineLevel="0" collapsed="false">
      <c r="A39" s="24" t="s">
        <v>19</v>
      </c>
      <c r="B39" s="33" t="n">
        <f aca="false">SUM(B14/B$5)*100</f>
        <v>8.64364921795555</v>
      </c>
      <c r="C39" s="33" t="n">
        <f aca="false">SUM(C14/C$5)*100</f>
        <v>3.65574064123231</v>
      </c>
      <c r="D39" s="33" t="n">
        <f aca="false">SUM(D14/D$5)*100</f>
        <v>14.5154488459051</v>
      </c>
      <c r="E39" s="25" t="s">
        <v>12</v>
      </c>
      <c r="G39" s="33"/>
    </row>
    <row r="40" customFormat="false" ht="18" hidden="false" customHeight="true" outlineLevel="0" collapsed="false">
      <c r="A40" s="26" t="s">
        <v>20</v>
      </c>
      <c r="B40" s="33" t="n">
        <f aca="false">SUM(B15/B$5)*100</f>
        <v>0.263102674608171</v>
      </c>
      <c r="C40" s="33" t="n">
        <f aca="false">SUM(C15/C$5)*100</f>
        <v>0.45674368619022</v>
      </c>
      <c r="D40" s="33" t="n">
        <f aca="false">SUM(D15/D$5)*100</f>
        <v>0.0351429615676572</v>
      </c>
      <c r="E40" s="1" t="s">
        <v>12</v>
      </c>
      <c r="F40" s="1" t="s">
        <v>12</v>
      </c>
      <c r="G40" s="33"/>
    </row>
    <row r="41" customFormat="false" ht="16.5" hidden="false" customHeight="true" outlineLevel="0" collapsed="false">
      <c r="A41" s="26" t="s">
        <v>21</v>
      </c>
      <c r="B41" s="33" t="n">
        <f aca="false">SUM(B16/B$5)*100</f>
        <v>1.14893548335028</v>
      </c>
      <c r="C41" s="33" t="n">
        <f aca="false">SUM(C16/C$5)*100</f>
        <v>0.457340736760404</v>
      </c>
      <c r="D41" s="33" t="n">
        <f aca="false">SUM(D16/D$5)*100</f>
        <v>1.96378869240069</v>
      </c>
      <c r="G41" s="33"/>
    </row>
    <row r="42" customFormat="false" ht="17.25" hidden="false" customHeight="true" outlineLevel="0" collapsed="false">
      <c r="A42" s="26" t="s">
        <v>22</v>
      </c>
      <c r="B42" s="33" t="n">
        <f aca="false">SUM(B17/B$5)*100</f>
        <v>0.014204316175165</v>
      </c>
      <c r="C42" s="33" t="s">
        <v>10</v>
      </c>
      <c r="D42" s="33" t="n">
        <f aca="false">SUM(D17/D$5)*100</f>
        <v>0.0309258061795384</v>
      </c>
      <c r="F42" s="1" t="s">
        <v>12</v>
      </c>
      <c r="G42" s="33"/>
    </row>
    <row r="43" customFormat="false" ht="15" hidden="false" customHeight="true" outlineLevel="0" collapsed="false">
      <c r="A43" s="26" t="s">
        <v>23</v>
      </c>
      <c r="B43" s="33" t="n">
        <f aca="false">SUM(B18/B$5)*100</f>
        <v>0.147208367633529</v>
      </c>
      <c r="C43" s="33" t="n">
        <f aca="false">SUM(C18/C$5)*100</f>
        <v>0.040599438772464</v>
      </c>
      <c r="D43" s="33" t="s">
        <v>15</v>
      </c>
      <c r="E43" s="34"/>
      <c r="G43" s="33"/>
    </row>
    <row r="44" customFormat="false" ht="18" hidden="false" customHeight="true" outlineLevel="0" collapsed="false">
      <c r="A44" s="26" t="s">
        <v>24</v>
      </c>
      <c r="B44" s="33" t="n">
        <f aca="false">SUM(B19/B$5)*100</f>
        <v>0.482623924587994</v>
      </c>
      <c r="C44" s="33" t="n">
        <f aca="false">SUM(C19/C$5)*100</f>
        <v>0.595259418472745</v>
      </c>
      <c r="D44" s="33" t="n">
        <f aca="false">SUM(D19/D$5)*100</f>
        <v>0.349321037982513</v>
      </c>
      <c r="G44" s="33"/>
    </row>
    <row r="45" customFormat="false" ht="15.75" hidden="false" customHeight="true" outlineLevel="0" collapsed="false">
      <c r="A45" s="28" t="s">
        <v>25</v>
      </c>
      <c r="B45" s="33" t="n">
        <f aca="false">SUM(B20/B$5)*100</f>
        <v>7.15477862250416</v>
      </c>
      <c r="C45" s="33" t="n">
        <f aca="false">SUM(C20/C$5)*100</f>
        <v>8.05361514120246</v>
      </c>
      <c r="D45" s="33" t="n">
        <f aca="false">SUM(D20/D$5)*100</f>
        <v>6.09660097275718</v>
      </c>
      <c r="G45" s="33"/>
    </row>
    <row r="46" customFormat="false" ht="14.25" hidden="false" customHeight="true" outlineLevel="0" collapsed="false">
      <c r="A46" s="28" t="s">
        <v>26</v>
      </c>
      <c r="B46" s="33" t="n">
        <f aca="false">SUM(B21/B$5)*100</f>
        <v>7.62997756363695</v>
      </c>
      <c r="C46" s="33" t="n">
        <f aca="false">SUM(C21/C$5)*100</f>
        <v>3.76500089557586</v>
      </c>
      <c r="D46" s="33" t="n">
        <f aca="false">SUM(D21/D$5)*100</f>
        <v>12.1798476201186</v>
      </c>
      <c r="G46" s="33"/>
    </row>
    <row r="47" customFormat="false" ht="16.5" hidden="false" customHeight="true" outlineLevel="0" collapsed="false">
      <c r="A47" s="28" t="s">
        <v>27</v>
      </c>
      <c r="B47" s="33" t="n">
        <f aca="false">SUM(B22/B$5)*100</f>
        <v>2.07802689135312</v>
      </c>
      <c r="C47" s="33" t="n">
        <f aca="false">SUM(C22/C$5)*100</f>
        <v>0.61078273329751</v>
      </c>
      <c r="D47" s="33" t="n">
        <f aca="false">SUM(D22/D$5)*100</f>
        <v>3.80457701931457</v>
      </c>
      <c r="F47" s="1" t="s">
        <v>12</v>
      </c>
      <c r="G47" s="33"/>
    </row>
    <row r="48" customFormat="false" ht="14.25" hidden="false" customHeight="true" outlineLevel="0" collapsed="false">
      <c r="A48" s="28" t="s">
        <v>28</v>
      </c>
      <c r="B48" s="33" t="s">
        <v>15</v>
      </c>
      <c r="C48" s="33" t="s">
        <v>15</v>
      </c>
      <c r="D48" s="33" t="s">
        <v>15</v>
      </c>
      <c r="G48" s="33"/>
    </row>
    <row r="49" customFormat="false" ht="17.25" hidden="false" customHeight="true" outlineLevel="0" collapsed="false">
      <c r="A49" s="28" t="s">
        <v>29</v>
      </c>
      <c r="B49" s="33" t="n">
        <f aca="false">SUM(B24/B$5)*100</f>
        <v>1.93953480864526</v>
      </c>
      <c r="C49" s="33" t="n">
        <f aca="false">SUM(C24/C$5)*100</f>
        <v>2.5303003164368</v>
      </c>
      <c r="D49" s="33" t="n">
        <f aca="false">SUM(D24/D$5)*100</f>
        <v>1.24476369872642</v>
      </c>
      <c r="E49" s="34"/>
      <c r="G49" s="33"/>
    </row>
    <row r="50" customFormat="false" ht="14.25" hidden="false" customHeight="true" outlineLevel="0" collapsed="false">
      <c r="A50" s="28" t="s">
        <v>30</v>
      </c>
      <c r="B50" s="33" t="n">
        <f aca="false">SUM(B25/B$5)*100</f>
        <v>0.132035575355511</v>
      </c>
      <c r="C50" s="33" t="s">
        <v>10</v>
      </c>
      <c r="D50" s="33" t="n">
        <f aca="false">SUM(D25/D$5)*100</f>
        <v>0.287469425623436</v>
      </c>
      <c r="G50" s="33"/>
    </row>
    <row r="51" customFormat="false" ht="17.25" hidden="false" customHeight="true" outlineLevel="0" collapsed="false">
      <c r="A51" s="26" t="s">
        <v>31</v>
      </c>
      <c r="B51" s="33" t="s">
        <v>10</v>
      </c>
      <c r="C51" s="33" t="s">
        <v>10</v>
      </c>
      <c r="D51" s="33" t="s">
        <v>10</v>
      </c>
      <c r="F51" s="1" t="s">
        <v>12</v>
      </c>
      <c r="G51" s="33"/>
    </row>
    <row r="52" customFormat="false" ht="14.25" hidden="false" customHeight="true" outlineLevel="0" collapsed="false">
      <c r="A52" s="35" t="s">
        <v>32</v>
      </c>
      <c r="B52" s="36" t="s">
        <v>15</v>
      </c>
      <c r="C52" s="36" t="s">
        <v>10</v>
      </c>
      <c r="D52" s="36" t="s">
        <v>10</v>
      </c>
      <c r="G52" s="33"/>
    </row>
    <row r="53" customFormat="false" ht="14.25" hidden="false" customHeight="true" outlineLevel="0" collapsed="false">
      <c r="A53" s="37"/>
      <c r="B53" s="37"/>
      <c r="C53" s="37"/>
      <c r="D53" s="37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6:55Z</dcterms:modified>
  <cp:revision>0</cp:revision>
  <dc:subject/>
  <dc:title/>
</cp:coreProperties>
</file>