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รรม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และนันทนาการ</t>
    </r>
  </si>
  <si>
    <t xml:space="preserve"> -</t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t xml:space="preserve">หญิง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name val="Angsana New"/>
      <family val="1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0" activeCellId="0" sqref="A8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3.75"/>
    <col collapsed="false" customWidth="true" hidden="false" outlineLevel="0" max="2" min="2" style="2" width="10.74"/>
    <col collapsed="false" customWidth="true" hidden="false" outlineLevel="0" max="3" min="3" style="3" width="10.74"/>
    <col collapsed="false" customWidth="true" hidden="false" outlineLevel="0" max="6" min="4" style="2" width="10.74"/>
    <col collapsed="false" customWidth="false" hidden="false" outlineLevel="0" max="257" min="7" style="1" width="8.99"/>
  </cols>
  <sheetData>
    <row r="1" s="8" customFormat="true" ht="28.5" hidden="false" customHeight="true" outlineLevel="0" collapsed="false">
      <c r="A1" s="4" t="s">
        <v>0</v>
      </c>
      <c r="B1" s="5"/>
      <c r="C1" s="6"/>
      <c r="D1" s="7"/>
      <c r="E1" s="7"/>
      <c r="F1" s="7"/>
      <c r="G1" s="4"/>
    </row>
    <row r="2" customFormat="false" ht="18.75" hidden="false" customHeight="false" outlineLevel="0" collapsed="false">
      <c r="A2" s="9"/>
      <c r="B2" s="10"/>
      <c r="C2" s="11"/>
      <c r="D2" s="10"/>
      <c r="E2" s="10"/>
      <c r="F2" s="10"/>
      <c r="I2" s="12"/>
      <c r="J2" s="12"/>
      <c r="K2" s="12"/>
    </row>
    <row r="3" customFormat="false" ht="32.25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H3" s="15"/>
      <c r="I3" s="15"/>
      <c r="J3" s="15"/>
      <c r="K3" s="15"/>
      <c r="L3" s="15"/>
      <c r="M3" s="15"/>
    </row>
    <row r="4" s="21" customFormat="true" ht="30.75" hidden="false" customHeight="true" outlineLevel="0" collapsed="false">
      <c r="A4" s="16" t="s">
        <v>7</v>
      </c>
      <c r="B4" s="17" t="n">
        <f aca="false">SUM(C4:F4)/4</f>
        <v>302621</v>
      </c>
      <c r="C4" s="18" t="n">
        <v>298000</v>
      </c>
      <c r="D4" s="18" t="n">
        <v>296810</v>
      </c>
      <c r="E4" s="18" t="n">
        <v>305909</v>
      </c>
      <c r="F4" s="18" t="n">
        <v>309765</v>
      </c>
      <c r="G4" s="19"/>
      <c r="H4" s="15"/>
      <c r="I4" s="20"/>
      <c r="J4" s="20"/>
      <c r="K4" s="20"/>
      <c r="L4" s="20"/>
      <c r="M4" s="20"/>
    </row>
    <row r="5" customFormat="false" ht="18.75" hidden="false" customHeight="false" outlineLevel="0" collapsed="false">
      <c r="A5" s="22" t="s">
        <v>8</v>
      </c>
      <c r="B5" s="17" t="n">
        <f aca="false">SUM(C5:F5)/4</f>
        <v>84621</v>
      </c>
      <c r="C5" s="23" t="n">
        <v>84742</v>
      </c>
      <c r="D5" s="23" t="n">
        <v>86639</v>
      </c>
      <c r="E5" s="23" t="n">
        <v>82523</v>
      </c>
      <c r="F5" s="23" t="n">
        <v>84580</v>
      </c>
      <c r="G5" s="24"/>
      <c r="H5" s="20"/>
      <c r="I5" s="25"/>
      <c r="J5" s="25"/>
      <c r="K5" s="25"/>
      <c r="L5" s="25"/>
      <c r="M5" s="25"/>
    </row>
    <row r="6" customFormat="false" ht="18.75" hidden="false" customHeight="false" outlineLevel="0" collapsed="false">
      <c r="A6" s="22" t="s">
        <v>9</v>
      </c>
      <c r="B6" s="17" t="n">
        <f aca="false">SUM(C6:F6)/4</f>
        <v>153</v>
      </c>
      <c r="C6" s="26" t="s">
        <v>10</v>
      </c>
      <c r="D6" s="26" t="s">
        <v>10</v>
      </c>
      <c r="E6" s="26" t="n">
        <v>254</v>
      </c>
      <c r="F6" s="26" t="n">
        <v>358</v>
      </c>
      <c r="G6" s="24"/>
      <c r="H6" s="25"/>
      <c r="I6" s="27"/>
      <c r="J6" s="27"/>
      <c r="K6" s="27"/>
      <c r="L6" s="27"/>
      <c r="M6" s="27"/>
    </row>
    <row r="7" customFormat="false" ht="18.75" hidden="false" customHeight="false" outlineLevel="0" collapsed="false">
      <c r="A7" s="22" t="s">
        <v>11</v>
      </c>
      <c r="B7" s="17" t="n">
        <f aca="false">SUM(C7:F7)/4</f>
        <v>46925.75</v>
      </c>
      <c r="C7" s="28" t="n">
        <v>42215</v>
      </c>
      <c r="D7" s="28" t="n">
        <v>52180</v>
      </c>
      <c r="E7" s="28" t="n">
        <v>48991</v>
      </c>
      <c r="F7" s="28" t="n">
        <v>44317</v>
      </c>
      <c r="G7" s="24"/>
      <c r="H7" s="27"/>
      <c r="I7" s="20"/>
      <c r="J7" s="20"/>
      <c r="K7" s="20"/>
      <c r="L7" s="20"/>
      <c r="M7" s="25"/>
    </row>
    <row r="8" customFormat="false" ht="18.75" hidden="false" customHeight="false" outlineLevel="0" collapsed="false">
      <c r="A8" s="22" t="s">
        <v>12</v>
      </c>
      <c r="B8" s="17" t="n">
        <f aca="false">SUM(C8:F8)/4</f>
        <v>1098</v>
      </c>
      <c r="C8" s="23" t="n">
        <v>776</v>
      </c>
      <c r="D8" s="23" t="n">
        <v>1048</v>
      </c>
      <c r="E8" s="23" t="n">
        <v>1280</v>
      </c>
      <c r="F8" s="23" t="n">
        <v>1288</v>
      </c>
      <c r="G8" s="24"/>
      <c r="H8" s="20"/>
      <c r="I8" s="25"/>
      <c r="J8" s="25"/>
      <c r="K8" s="25"/>
      <c r="L8" s="25"/>
      <c r="M8" s="29"/>
    </row>
    <row r="9" customFormat="false" ht="18.75" hidden="false" customHeight="false" outlineLevel="0" collapsed="false">
      <c r="A9" s="22" t="s">
        <v>13</v>
      </c>
      <c r="B9" s="17" t="n">
        <f aca="false">SUM(C9:F9)/4</f>
        <v>418.25</v>
      </c>
      <c r="C9" s="26" t="n">
        <v>175</v>
      </c>
      <c r="D9" s="26" t="n">
        <v>440</v>
      </c>
      <c r="E9" s="26" t="n">
        <v>535</v>
      </c>
      <c r="F9" s="26" t="n">
        <v>523</v>
      </c>
      <c r="G9" s="24"/>
      <c r="H9" s="25"/>
      <c r="I9" s="20"/>
      <c r="J9" s="20"/>
      <c r="K9" s="20"/>
      <c r="L9" s="20"/>
      <c r="M9" s="20"/>
    </row>
    <row r="10" customFormat="false" ht="18.75" hidden="false" customHeight="false" outlineLevel="0" collapsed="false">
      <c r="A10" s="22" t="s">
        <v>14</v>
      </c>
      <c r="B10" s="17" t="n">
        <f aca="false">SUM(C10:F10)/4</f>
        <v>25441.75</v>
      </c>
      <c r="C10" s="23" t="n">
        <v>23249</v>
      </c>
      <c r="D10" s="23" t="n">
        <v>22567</v>
      </c>
      <c r="E10" s="23" t="n">
        <v>29410</v>
      </c>
      <c r="F10" s="23" t="n">
        <v>26541</v>
      </c>
      <c r="G10" s="24"/>
      <c r="H10" s="20"/>
      <c r="I10" s="20"/>
      <c r="J10" s="20"/>
      <c r="K10" s="20"/>
      <c r="L10" s="20"/>
      <c r="M10" s="20"/>
    </row>
    <row r="11" customFormat="false" ht="18.75" hidden="false" customHeight="false" outlineLevel="0" collapsed="false">
      <c r="A11" s="22" t="s">
        <v>15</v>
      </c>
      <c r="B11" s="17" t="n">
        <f aca="false">SUM(C11:F11)/4</f>
        <v>53942.25</v>
      </c>
      <c r="C11" s="23" t="n">
        <v>57501</v>
      </c>
      <c r="D11" s="23" t="n">
        <v>52400</v>
      </c>
      <c r="E11" s="23" t="n">
        <v>50329</v>
      </c>
      <c r="F11" s="23" t="n">
        <v>55539</v>
      </c>
      <c r="G11" s="24"/>
      <c r="H11" s="20"/>
      <c r="I11" s="20"/>
      <c r="J11" s="20"/>
      <c r="K11" s="20"/>
      <c r="L11" s="20"/>
      <c r="M11" s="25"/>
    </row>
    <row r="12" customFormat="false" ht="21" hidden="false" customHeight="false" outlineLevel="0" collapsed="false">
      <c r="A12" s="30" t="s">
        <v>16</v>
      </c>
      <c r="B12" s="31"/>
      <c r="C12" s="23"/>
      <c r="D12" s="32"/>
      <c r="E12" s="32"/>
      <c r="F12" s="32"/>
      <c r="G12" s="24"/>
      <c r="H12" s="20"/>
      <c r="I12" s="20"/>
      <c r="J12" s="20"/>
      <c r="K12" s="20"/>
      <c r="L12" s="20"/>
      <c r="M12" s="20"/>
    </row>
    <row r="13" customFormat="false" ht="18.75" hidden="false" customHeight="false" outlineLevel="0" collapsed="false">
      <c r="A13" s="22" t="s">
        <v>17</v>
      </c>
      <c r="B13" s="31" t="n">
        <f aca="false">AVERAGE(C13:F13)</f>
        <v>5029.25</v>
      </c>
      <c r="C13" s="23" t="n">
        <v>5304</v>
      </c>
      <c r="D13" s="23" t="n">
        <v>5331</v>
      </c>
      <c r="E13" s="23" t="n">
        <v>4659</v>
      </c>
      <c r="F13" s="23" t="n">
        <v>4823</v>
      </c>
      <c r="G13" s="24"/>
      <c r="H13" s="20"/>
      <c r="I13" s="20"/>
      <c r="J13" s="20"/>
      <c r="K13" s="20"/>
      <c r="L13" s="20"/>
      <c r="M13" s="20"/>
    </row>
    <row r="14" customFormat="false" ht="18.75" hidden="false" customHeight="false" outlineLevel="0" collapsed="false">
      <c r="A14" s="22" t="s">
        <v>18</v>
      </c>
      <c r="B14" s="31" t="n">
        <f aca="false">AVERAGE(C14:F14)</f>
        <v>22466</v>
      </c>
      <c r="C14" s="23" t="n">
        <v>24181</v>
      </c>
      <c r="D14" s="23" t="n">
        <v>16850</v>
      </c>
      <c r="E14" s="23" t="n">
        <v>22058</v>
      </c>
      <c r="F14" s="23" t="n">
        <v>26775</v>
      </c>
      <c r="G14" s="24"/>
      <c r="H14" s="20"/>
      <c r="I14" s="20"/>
      <c r="J14" s="20"/>
      <c r="K14" s="20"/>
      <c r="L14" s="20"/>
      <c r="M14" s="20"/>
    </row>
    <row r="15" customFormat="false" ht="18.75" hidden="false" customHeight="false" outlineLevel="0" collapsed="false">
      <c r="A15" s="24" t="s">
        <v>19</v>
      </c>
      <c r="B15" s="31" t="n">
        <f aca="false">AVERAGE(C15:F15)</f>
        <v>549.25</v>
      </c>
      <c r="C15" s="23" t="n">
        <v>849</v>
      </c>
      <c r="D15" s="23" t="n">
        <v>296</v>
      </c>
      <c r="E15" s="23" t="n">
        <v>237</v>
      </c>
      <c r="F15" s="23" t="n">
        <v>815</v>
      </c>
      <c r="G15" s="24"/>
      <c r="H15" s="20"/>
      <c r="I15" s="25"/>
      <c r="J15" s="25"/>
      <c r="K15" s="25"/>
      <c r="L15" s="25"/>
      <c r="M15" s="25"/>
    </row>
    <row r="16" customFormat="false" ht="18.75" hidden="false" customHeight="false" outlineLevel="0" collapsed="false">
      <c r="A16" s="24" t="s">
        <v>20</v>
      </c>
      <c r="B16" s="31" t="n">
        <f aca="false">AVERAGE(C16:F16)</f>
        <v>2165.75</v>
      </c>
      <c r="C16" s="23" t="n">
        <v>3468</v>
      </c>
      <c r="D16" s="23" t="n">
        <v>855</v>
      </c>
      <c r="E16" s="23" t="n">
        <v>781</v>
      </c>
      <c r="F16" s="23" t="n">
        <v>3559</v>
      </c>
      <c r="G16" s="24"/>
      <c r="H16" s="25"/>
      <c r="I16" s="25"/>
      <c r="J16" s="25"/>
      <c r="K16" s="25"/>
      <c r="L16" s="25"/>
      <c r="M16" s="25"/>
    </row>
    <row r="17" customFormat="false" ht="18.75" hidden="false" customHeight="false" outlineLevel="0" collapsed="false">
      <c r="A17" s="24" t="s">
        <v>21</v>
      </c>
      <c r="B17" s="31" t="n">
        <f aca="false">AVERAGE(C17:F17)</f>
        <v>70.25</v>
      </c>
      <c r="C17" s="26" t="n">
        <v>97</v>
      </c>
      <c r="D17" s="26" t="n">
        <v>99</v>
      </c>
      <c r="E17" s="26" t="n">
        <v>41</v>
      </c>
      <c r="F17" s="26" t="n">
        <v>44</v>
      </c>
      <c r="G17" s="24"/>
      <c r="H17" s="25"/>
      <c r="I17" s="20"/>
      <c r="J17" s="20"/>
      <c r="K17" s="20"/>
      <c r="L17" s="20"/>
      <c r="M17" s="20"/>
    </row>
    <row r="18" customFormat="false" ht="18.75" hidden="false" customHeight="false" outlineLevel="0" collapsed="false">
      <c r="A18" s="24" t="s">
        <v>22</v>
      </c>
      <c r="B18" s="31" t="n">
        <f aca="false">AVERAGE(C18:F18)</f>
        <v>352</v>
      </c>
      <c r="C18" s="26" t="n">
        <v>546</v>
      </c>
      <c r="D18" s="26" t="n">
        <v>234</v>
      </c>
      <c r="E18" s="26" t="n">
        <v>172</v>
      </c>
      <c r="F18" s="26" t="n">
        <v>456</v>
      </c>
      <c r="G18" s="24"/>
      <c r="H18" s="20"/>
      <c r="I18" s="20"/>
      <c r="J18" s="20"/>
      <c r="K18" s="20"/>
      <c r="L18" s="20"/>
      <c r="M18" s="20"/>
    </row>
    <row r="19" customFormat="false" ht="18.75" hidden="false" customHeight="false" outlineLevel="0" collapsed="false">
      <c r="A19" s="24" t="s">
        <v>23</v>
      </c>
      <c r="B19" s="31" t="n">
        <f aca="false">AVERAGE(C19:F19)</f>
        <v>3470.5</v>
      </c>
      <c r="C19" s="23" t="n">
        <v>3264</v>
      </c>
      <c r="D19" s="23" t="n">
        <v>5308</v>
      </c>
      <c r="E19" s="23" t="n">
        <v>3815</v>
      </c>
      <c r="F19" s="23" t="n">
        <v>1495</v>
      </c>
      <c r="G19" s="24"/>
      <c r="H19" s="20"/>
      <c r="I19" s="20"/>
      <c r="J19" s="20"/>
      <c r="K19" s="20"/>
      <c r="L19" s="20"/>
      <c r="M19" s="20"/>
    </row>
    <row r="20" customFormat="false" ht="18.75" hidden="false" customHeight="false" outlineLevel="0" collapsed="false">
      <c r="A20" s="24" t="s">
        <v>24</v>
      </c>
      <c r="B20" s="31" t="n">
        <f aca="false">AVERAGE(C20:F20)</f>
        <v>22681</v>
      </c>
      <c r="C20" s="23" t="n">
        <v>21083</v>
      </c>
      <c r="D20" s="23" t="n">
        <v>23974</v>
      </c>
      <c r="E20" s="23" t="n">
        <v>23504</v>
      </c>
      <c r="F20" s="23" t="n">
        <v>22163</v>
      </c>
      <c r="G20" s="24"/>
      <c r="H20" s="20"/>
      <c r="I20" s="20"/>
      <c r="J20" s="20"/>
      <c r="K20" s="20"/>
      <c r="L20" s="20"/>
      <c r="M20" s="20"/>
    </row>
    <row r="21" customFormat="false" ht="21" hidden="false" customHeight="false" outlineLevel="0" collapsed="false">
      <c r="A21" s="33" t="s">
        <v>25</v>
      </c>
      <c r="B21" s="31"/>
      <c r="C21" s="23"/>
      <c r="D21" s="34"/>
      <c r="G21" s="24"/>
      <c r="H21" s="20"/>
      <c r="I21" s="20"/>
      <c r="J21" s="20"/>
      <c r="K21" s="20"/>
      <c r="L21" s="25"/>
      <c r="M21" s="20"/>
    </row>
    <row r="22" customFormat="false" ht="18.75" hidden="false" customHeight="false" outlineLevel="0" collapsed="false">
      <c r="A22" s="24" t="s">
        <v>26</v>
      </c>
      <c r="B22" s="31" t="n">
        <f aca="false">AVERAGE(C22:F22)</f>
        <v>19556</v>
      </c>
      <c r="C22" s="23" t="n">
        <v>15592</v>
      </c>
      <c r="D22" s="23" t="n">
        <v>15437</v>
      </c>
      <c r="E22" s="23" t="n">
        <v>23560</v>
      </c>
      <c r="F22" s="23" t="n">
        <v>23635</v>
      </c>
      <c r="G22" s="24"/>
      <c r="H22" s="20"/>
      <c r="I22" s="20"/>
      <c r="J22" s="20"/>
      <c r="K22" s="20"/>
      <c r="L22" s="20"/>
      <c r="M22" s="20"/>
    </row>
    <row r="23" customFormat="false" ht="18.75" hidden="false" customHeight="false" outlineLevel="0" collapsed="false">
      <c r="A23" s="24" t="s">
        <v>27</v>
      </c>
      <c r="B23" s="31" t="n">
        <f aca="false">AVERAGE(C23:F23)</f>
        <v>6755</v>
      </c>
      <c r="C23" s="23" t="n">
        <v>6430</v>
      </c>
      <c r="D23" s="23" t="n">
        <v>6735</v>
      </c>
      <c r="E23" s="23" t="n">
        <v>7418</v>
      </c>
      <c r="F23" s="23" t="n">
        <v>6437</v>
      </c>
      <c r="G23" s="24"/>
      <c r="H23" s="20"/>
      <c r="I23" s="25"/>
      <c r="J23" s="25"/>
      <c r="K23" s="25"/>
      <c r="L23" s="25"/>
      <c r="M23" s="25"/>
    </row>
    <row r="24" customFormat="false" ht="18.75" hidden="false" customHeight="false" outlineLevel="0" collapsed="false">
      <c r="A24" s="24" t="s">
        <v>28</v>
      </c>
      <c r="B24" s="31" t="n">
        <f aca="false">AVERAGE(C24:F24)</f>
        <v>451.333333333333</v>
      </c>
      <c r="C24" s="26" t="n">
        <v>183</v>
      </c>
      <c r="D24" s="23" t="n">
        <v>622</v>
      </c>
      <c r="E24" s="23" t="n">
        <v>549</v>
      </c>
      <c r="F24" s="23" t="s">
        <v>29</v>
      </c>
      <c r="G24" s="24"/>
      <c r="H24" s="25"/>
      <c r="I24" s="25"/>
      <c r="J24" s="25"/>
      <c r="K24" s="25"/>
      <c r="L24" s="25"/>
      <c r="M24" s="25"/>
    </row>
    <row r="25" customFormat="false" ht="18.75" hidden="false" customHeight="false" outlineLevel="0" collapsed="false">
      <c r="A25" s="24" t="s">
        <v>30</v>
      </c>
      <c r="B25" s="31" t="n">
        <f aca="false">AVERAGE(C25:F25)</f>
        <v>6262.5</v>
      </c>
      <c r="C25" s="23" t="n">
        <v>8121</v>
      </c>
      <c r="D25" s="23" t="n">
        <v>5383</v>
      </c>
      <c r="E25" s="23" t="n">
        <v>5538</v>
      </c>
      <c r="F25" s="23" t="n">
        <v>6008</v>
      </c>
      <c r="G25" s="24"/>
      <c r="H25" s="25"/>
      <c r="I25" s="25"/>
      <c r="J25" s="25"/>
      <c r="K25" s="25"/>
      <c r="L25" s="25"/>
      <c r="M25" s="25"/>
    </row>
    <row r="26" customFormat="false" ht="18.75" hidden="false" customHeight="false" outlineLevel="0" collapsed="false">
      <c r="A26" s="24" t="s">
        <v>31</v>
      </c>
      <c r="B26" s="31" t="n">
        <f aca="false">AVERAGE(C26:F26)</f>
        <v>325.25</v>
      </c>
      <c r="C26" s="26" t="n">
        <v>224</v>
      </c>
      <c r="D26" s="26" t="n">
        <v>412</v>
      </c>
      <c r="E26" s="26" t="n">
        <v>256</v>
      </c>
      <c r="F26" s="26" t="n">
        <v>409</v>
      </c>
      <c r="G26" s="24"/>
      <c r="H26" s="25"/>
      <c r="I26" s="25"/>
      <c r="J26" s="25"/>
      <c r="K26" s="25"/>
    </row>
    <row r="27" customFormat="false" ht="18.75" hidden="false" customHeight="false" outlineLevel="0" collapsed="false">
      <c r="A27" s="24" t="s">
        <v>32</v>
      </c>
      <c r="B27" s="31" t="s">
        <v>10</v>
      </c>
      <c r="C27" s="26" t="s">
        <v>10</v>
      </c>
      <c r="D27" s="26" t="s">
        <v>10</v>
      </c>
      <c r="E27" s="26" t="s">
        <v>10</v>
      </c>
      <c r="F27" s="26" t="s">
        <v>10</v>
      </c>
      <c r="G27" s="24"/>
      <c r="H27" s="24"/>
    </row>
    <row r="28" s="21" customFormat="true" ht="30.75" hidden="false" customHeight="true" outlineLevel="0" collapsed="false">
      <c r="A28" s="24" t="s">
        <v>33</v>
      </c>
      <c r="B28" s="31" t="s">
        <v>10</v>
      </c>
      <c r="C28" s="26" t="s">
        <v>10</v>
      </c>
      <c r="D28" s="26" t="s">
        <v>10</v>
      </c>
      <c r="E28" s="26" t="s">
        <v>10</v>
      </c>
      <c r="F28" s="26" t="s">
        <v>10</v>
      </c>
      <c r="G28" s="19"/>
      <c r="H28" s="19"/>
    </row>
    <row r="29" customFormat="false" ht="18.75" hidden="false" customHeight="false" outlineLevel="0" collapsed="false">
      <c r="A29" s="35" t="s">
        <v>34</v>
      </c>
      <c r="B29" s="31" t="n">
        <f aca="false">SUM(C29:F29)/4</f>
        <v>167159.5</v>
      </c>
      <c r="C29" s="18" t="n">
        <v>165684</v>
      </c>
      <c r="D29" s="18" t="n">
        <v>167259</v>
      </c>
      <c r="E29" s="18" t="n">
        <v>168205</v>
      </c>
      <c r="F29" s="18" t="n">
        <v>167490</v>
      </c>
      <c r="G29" s="24"/>
      <c r="H29" s="15"/>
      <c r="I29" s="15"/>
    </row>
    <row r="30" customFormat="false" ht="18.75" hidden="false" customHeight="false" outlineLevel="0" collapsed="false">
      <c r="A30" s="22" t="s">
        <v>35</v>
      </c>
      <c r="B30" s="31" t="n">
        <f aca="false">SUM(C30:F30)/4</f>
        <v>50325</v>
      </c>
      <c r="C30" s="23" t="n">
        <v>51143</v>
      </c>
      <c r="D30" s="23" t="n">
        <v>50346</v>
      </c>
      <c r="E30" s="23" t="n">
        <v>48668</v>
      </c>
      <c r="F30" s="23" t="n">
        <v>51143</v>
      </c>
      <c r="G30" s="24"/>
      <c r="H30" s="20"/>
      <c r="I30" s="20"/>
    </row>
    <row r="31" customFormat="false" ht="18.75" hidden="false" customHeight="false" outlineLevel="0" collapsed="false">
      <c r="A31" s="22" t="s">
        <v>9</v>
      </c>
      <c r="B31" s="31" t="n">
        <f aca="false">SUM(C31:F31)/4</f>
        <v>153</v>
      </c>
      <c r="C31" s="26" t="s">
        <v>10</v>
      </c>
      <c r="D31" s="26" t="s">
        <v>10</v>
      </c>
      <c r="E31" s="26" t="n">
        <v>254</v>
      </c>
      <c r="F31" s="26" t="n">
        <v>358</v>
      </c>
      <c r="G31" s="24"/>
      <c r="H31" s="25"/>
      <c r="I31" s="25"/>
    </row>
    <row r="32" customFormat="false" ht="18.75" hidden="false" customHeight="false" outlineLevel="0" collapsed="false">
      <c r="A32" s="22" t="s">
        <v>11</v>
      </c>
      <c r="B32" s="31" t="n">
        <f aca="false">SUM(C32:F32)/4</f>
        <v>19535</v>
      </c>
      <c r="C32" s="28" t="n">
        <v>17442</v>
      </c>
      <c r="D32" s="28" t="n">
        <v>20870</v>
      </c>
      <c r="E32" s="28" t="n">
        <v>20231</v>
      </c>
      <c r="F32" s="28" t="n">
        <v>19597</v>
      </c>
      <c r="G32" s="24"/>
      <c r="H32" s="27"/>
      <c r="I32" s="27"/>
    </row>
    <row r="33" customFormat="false" ht="18.75" hidden="false" customHeight="false" outlineLevel="0" collapsed="false">
      <c r="A33" s="22" t="s">
        <v>12</v>
      </c>
      <c r="B33" s="31" t="n">
        <f aca="false">SUM(C33:F33)/4</f>
        <v>1098</v>
      </c>
      <c r="C33" s="23" t="n">
        <v>776</v>
      </c>
      <c r="D33" s="23" t="n">
        <v>1048</v>
      </c>
      <c r="E33" s="23" t="n">
        <v>1280</v>
      </c>
      <c r="F33" s="23" t="n">
        <v>1288</v>
      </c>
      <c r="G33" s="24"/>
      <c r="H33" s="20"/>
      <c r="I33" s="25"/>
    </row>
    <row r="34" customFormat="false" ht="18.75" hidden="false" customHeight="false" outlineLevel="0" collapsed="false">
      <c r="A34" s="22" t="s">
        <v>13</v>
      </c>
      <c r="B34" s="31" t="s">
        <v>10</v>
      </c>
      <c r="C34" s="26" t="n">
        <v>104</v>
      </c>
      <c r="D34" s="26" t="n">
        <v>360</v>
      </c>
      <c r="E34" s="26" t="n">
        <v>535</v>
      </c>
      <c r="F34" s="26" t="n">
        <v>523</v>
      </c>
      <c r="G34" s="24"/>
      <c r="H34" s="25"/>
      <c r="I34" s="29"/>
    </row>
    <row r="35" customFormat="false" ht="18.75" hidden="false" customHeight="false" outlineLevel="0" collapsed="false">
      <c r="A35" s="22" t="s">
        <v>14</v>
      </c>
      <c r="B35" s="31" t="n">
        <f aca="false">SUM(C35:F35)/4</f>
        <v>24382</v>
      </c>
      <c r="C35" s="23" t="n">
        <v>21841</v>
      </c>
      <c r="D35" s="23" t="n">
        <v>22206</v>
      </c>
      <c r="E35" s="23" t="n">
        <v>28469</v>
      </c>
      <c r="F35" s="23" t="n">
        <v>25012</v>
      </c>
      <c r="G35" s="24"/>
      <c r="H35" s="20"/>
      <c r="I35" s="20"/>
    </row>
    <row r="36" customFormat="false" ht="18.75" hidden="false" customHeight="false" outlineLevel="0" collapsed="false">
      <c r="A36" s="22" t="s">
        <v>15</v>
      </c>
      <c r="B36" s="31" t="n">
        <f aca="false">SUM(C36:F36)/4</f>
        <v>30231.25</v>
      </c>
      <c r="C36" s="23" t="n">
        <v>33116</v>
      </c>
      <c r="D36" s="23" t="n">
        <v>29878</v>
      </c>
      <c r="E36" s="23" t="n">
        <v>26876</v>
      </c>
      <c r="F36" s="23" t="n">
        <v>31055</v>
      </c>
      <c r="G36" s="24"/>
      <c r="H36" s="20"/>
      <c r="I36" s="20"/>
    </row>
    <row r="37" customFormat="false" ht="21" hidden="false" customHeight="false" outlineLevel="0" collapsed="false">
      <c r="A37" s="30" t="s">
        <v>16</v>
      </c>
      <c r="B37" s="31"/>
      <c r="C37" s="32"/>
      <c r="D37" s="32"/>
      <c r="E37" s="32"/>
      <c r="F37" s="32"/>
      <c r="G37" s="24"/>
      <c r="H37" s="20"/>
      <c r="I37" s="25"/>
    </row>
    <row r="38" customFormat="false" ht="18.75" hidden="false" customHeight="false" outlineLevel="0" collapsed="false">
      <c r="A38" s="22" t="s">
        <v>17</v>
      </c>
      <c r="B38" s="31" t="n">
        <f aca="false">SUM(C38:F38)/4</f>
        <v>4806</v>
      </c>
      <c r="C38" s="23" t="n">
        <v>4890</v>
      </c>
      <c r="D38" s="23" t="n">
        <v>4973</v>
      </c>
      <c r="E38" s="23" t="n">
        <v>4621</v>
      </c>
      <c r="F38" s="23" t="n">
        <v>4740</v>
      </c>
      <c r="G38" s="24"/>
      <c r="H38" s="20"/>
      <c r="I38" s="20"/>
    </row>
    <row r="39" customFormat="false" ht="18.75" hidden="false" customHeight="false" outlineLevel="0" collapsed="false">
      <c r="A39" s="22" t="s">
        <v>18</v>
      </c>
      <c r="B39" s="31" t="n">
        <f aca="false">SUM(C39:F39)/4</f>
        <v>5403.25</v>
      </c>
      <c r="C39" s="23" t="n">
        <v>6532</v>
      </c>
      <c r="D39" s="23" t="n">
        <v>4101</v>
      </c>
      <c r="E39" s="23" t="n">
        <v>4857</v>
      </c>
      <c r="F39" s="23" t="n">
        <v>6123</v>
      </c>
      <c r="G39" s="24"/>
      <c r="H39" s="20"/>
      <c r="I39" s="20"/>
    </row>
    <row r="40" customFormat="false" ht="18.75" hidden="false" customHeight="false" outlineLevel="0" collapsed="false">
      <c r="A40" s="24" t="s">
        <v>19</v>
      </c>
      <c r="B40" s="31" t="n">
        <f aca="false">SUM(C40:F40)/4</f>
        <v>419.25</v>
      </c>
      <c r="C40" s="23" t="n">
        <v>728</v>
      </c>
      <c r="D40" s="23" t="n">
        <v>127</v>
      </c>
      <c r="E40" s="23" t="n">
        <v>57</v>
      </c>
      <c r="F40" s="23" t="n">
        <v>765</v>
      </c>
      <c r="G40" s="24"/>
      <c r="H40" s="20"/>
      <c r="I40" s="20"/>
    </row>
    <row r="41" customFormat="false" ht="18.75" hidden="false" customHeight="false" outlineLevel="0" collapsed="false">
      <c r="A41" s="24" t="s">
        <v>20</v>
      </c>
      <c r="B41" s="31" t="n">
        <f aca="false">SUM(C41:F41)/4</f>
        <v>442.25</v>
      </c>
      <c r="C41" s="23" t="n">
        <v>640</v>
      </c>
      <c r="D41" s="23" t="n">
        <v>116</v>
      </c>
      <c r="E41" s="23" t="n">
        <v>247</v>
      </c>
      <c r="F41" s="23" t="n">
        <v>766</v>
      </c>
      <c r="G41" s="24"/>
      <c r="H41" s="25"/>
      <c r="I41" s="25"/>
    </row>
    <row r="42" customFormat="false" ht="18.75" hidden="false" customHeight="false" outlineLevel="0" collapsed="false">
      <c r="A42" s="24" t="s">
        <v>21</v>
      </c>
      <c r="B42" s="31" t="s">
        <v>10</v>
      </c>
      <c r="C42" s="26" t="s">
        <v>10</v>
      </c>
      <c r="D42" s="26" t="s">
        <v>10</v>
      </c>
      <c r="E42" s="26" t="s">
        <v>10</v>
      </c>
      <c r="F42" s="26" t="s">
        <v>10</v>
      </c>
      <c r="G42" s="24"/>
      <c r="H42" s="25"/>
      <c r="I42" s="25"/>
    </row>
    <row r="43" customFormat="false" ht="18.75" hidden="false" customHeight="false" outlineLevel="0" collapsed="false">
      <c r="A43" s="24" t="s">
        <v>22</v>
      </c>
      <c r="B43" s="31" t="n">
        <f aca="false">SUM(C43:F43)/4</f>
        <v>142.25</v>
      </c>
      <c r="C43" s="26" t="n">
        <v>145</v>
      </c>
      <c r="D43" s="26" t="n">
        <v>184</v>
      </c>
      <c r="E43" s="26" t="n">
        <v>172</v>
      </c>
      <c r="F43" s="26" t="n">
        <v>68</v>
      </c>
      <c r="G43" s="24"/>
      <c r="H43" s="20"/>
      <c r="I43" s="20"/>
    </row>
    <row r="44" customFormat="false" ht="18.75" hidden="false" customHeight="false" outlineLevel="0" collapsed="false">
      <c r="A44" s="24" t="s">
        <v>23</v>
      </c>
      <c r="B44" s="31" t="n">
        <f aca="false">SUM(C44:F44)/4</f>
        <v>2403</v>
      </c>
      <c r="C44" s="23" t="n">
        <v>2511</v>
      </c>
      <c r="D44" s="23" t="n">
        <v>3692</v>
      </c>
      <c r="E44" s="23" t="n">
        <v>2412</v>
      </c>
      <c r="F44" s="23" t="n">
        <v>997</v>
      </c>
      <c r="G44" s="24"/>
      <c r="H44" s="20"/>
      <c r="I44" s="20"/>
    </row>
    <row r="45" customFormat="false" ht="18.75" hidden="false" customHeight="false" outlineLevel="0" collapsed="false">
      <c r="A45" s="24" t="s">
        <v>24</v>
      </c>
      <c r="B45" s="31" t="n">
        <f aca="false">SUM(C45:F45)/4</f>
        <v>14969.5</v>
      </c>
      <c r="C45" s="23" t="n">
        <v>13646</v>
      </c>
      <c r="D45" s="23" t="n">
        <v>16825</v>
      </c>
      <c r="E45" s="23" t="n">
        <v>15918</v>
      </c>
      <c r="F45" s="23" t="n">
        <v>13489</v>
      </c>
      <c r="G45" s="24"/>
      <c r="H45" s="20"/>
      <c r="I45" s="20"/>
    </row>
    <row r="46" customFormat="false" ht="21" hidden="false" customHeight="false" outlineLevel="0" collapsed="false">
      <c r="A46" s="33" t="s">
        <v>25</v>
      </c>
      <c r="B46" s="31"/>
      <c r="C46" s="32"/>
      <c r="D46" s="32"/>
      <c r="E46" s="32"/>
      <c r="F46" s="32"/>
      <c r="G46" s="24"/>
      <c r="H46" s="20"/>
      <c r="I46" s="20"/>
    </row>
    <row r="47" customFormat="false" ht="18.75" hidden="false" customHeight="false" outlineLevel="0" collapsed="false">
      <c r="A47" s="24" t="s">
        <v>26</v>
      </c>
      <c r="B47" s="31" t="n">
        <f aca="false">SUM(C47:F47)/4</f>
        <v>6291.5</v>
      </c>
      <c r="C47" s="23" t="n">
        <v>4930</v>
      </c>
      <c r="D47" s="23" t="n">
        <v>6287</v>
      </c>
      <c r="E47" s="23" t="n">
        <v>7643</v>
      </c>
      <c r="F47" s="23" t="n">
        <v>6306</v>
      </c>
      <c r="G47" s="24"/>
      <c r="H47" s="25"/>
      <c r="I47" s="20"/>
    </row>
    <row r="48" s="21" customFormat="true" ht="22.5" hidden="false" customHeight="true" outlineLevel="0" collapsed="false">
      <c r="A48" s="24" t="s">
        <v>27</v>
      </c>
      <c r="B48" s="31" t="n">
        <f aca="false">SUM(C48:F48)/4</f>
        <v>1498.25</v>
      </c>
      <c r="C48" s="23" t="n">
        <v>1392</v>
      </c>
      <c r="D48" s="23" t="n">
        <v>1992</v>
      </c>
      <c r="E48" s="23" t="n">
        <v>1586</v>
      </c>
      <c r="F48" s="23" t="n">
        <v>1023</v>
      </c>
      <c r="G48" s="19"/>
      <c r="H48" s="20"/>
      <c r="I48" s="20"/>
    </row>
    <row r="49" customFormat="false" ht="18.75" hidden="false" customHeight="false" outlineLevel="0" collapsed="false">
      <c r="A49" s="24" t="s">
        <v>28</v>
      </c>
      <c r="B49" s="31" t="n">
        <f aca="false">SUM(C49:F49)/4</f>
        <v>211.25</v>
      </c>
      <c r="C49" s="26" t="n">
        <v>71</v>
      </c>
      <c r="D49" s="26" t="n">
        <v>543</v>
      </c>
      <c r="E49" s="26" t="n">
        <v>231</v>
      </c>
      <c r="F49" s="26" t="s">
        <v>29</v>
      </c>
      <c r="G49" s="24"/>
      <c r="H49" s="25"/>
      <c r="I49" s="25"/>
    </row>
    <row r="50" customFormat="false" ht="18.75" hidden="false" customHeight="false" outlineLevel="0" collapsed="false">
      <c r="A50" s="24" t="s">
        <v>30</v>
      </c>
      <c r="B50" s="31" t="n">
        <f aca="false">SUM(C50:F50)/4</f>
        <v>4468.25</v>
      </c>
      <c r="C50" s="23" t="n">
        <v>5777</v>
      </c>
      <c r="D50" s="23" t="n">
        <v>3711</v>
      </c>
      <c r="E50" s="23" t="n">
        <v>4147</v>
      </c>
      <c r="F50" s="23" t="n">
        <v>4238</v>
      </c>
      <c r="G50" s="24"/>
      <c r="H50" s="25"/>
      <c r="I50" s="25"/>
    </row>
    <row r="51" customFormat="false" ht="18.75" hidden="false" customHeight="false" outlineLevel="0" collapsed="false">
      <c r="A51" s="24" t="s">
        <v>31</v>
      </c>
      <c r="B51" s="31" t="s">
        <v>10</v>
      </c>
      <c r="C51" s="26" t="s">
        <v>10</v>
      </c>
      <c r="D51" s="26" t="s">
        <v>10</v>
      </c>
      <c r="E51" s="26" t="s">
        <v>10</v>
      </c>
      <c r="F51" s="26" t="s">
        <v>10</v>
      </c>
      <c r="G51" s="24"/>
      <c r="H51" s="25"/>
      <c r="I51" s="25"/>
    </row>
    <row r="52" customFormat="false" ht="18.75" hidden="false" customHeight="false" outlineLevel="0" collapsed="false">
      <c r="A52" s="24" t="s">
        <v>32</v>
      </c>
      <c r="B52" s="31" t="s">
        <v>10</v>
      </c>
      <c r="C52" s="26" t="s">
        <v>10</v>
      </c>
      <c r="D52" s="26" t="s">
        <v>10</v>
      </c>
      <c r="E52" s="26" t="s">
        <v>10</v>
      </c>
      <c r="F52" s="26" t="s">
        <v>10</v>
      </c>
      <c r="G52" s="24"/>
    </row>
    <row r="53" customFormat="false" ht="32.25" hidden="false" customHeight="true" outlineLevel="0" collapsed="false">
      <c r="A53" s="24" t="s">
        <v>33</v>
      </c>
      <c r="B53" s="31" t="s">
        <v>10</v>
      </c>
      <c r="C53" s="26" t="s">
        <v>10</v>
      </c>
      <c r="D53" s="26" t="s">
        <v>10</v>
      </c>
      <c r="E53" s="26" t="s">
        <v>10</v>
      </c>
      <c r="F53" s="26" t="s">
        <v>10</v>
      </c>
      <c r="G53" s="24"/>
    </row>
    <row r="54" customFormat="false" ht="18.75" hidden="false" customHeight="false" outlineLevel="0" collapsed="false">
      <c r="A54" s="36" t="s">
        <v>36</v>
      </c>
      <c r="B54" s="31" t="n">
        <f aca="false">SUM(C54:F54)/4</f>
        <v>135461.75</v>
      </c>
      <c r="C54" s="18" t="n">
        <v>132316</v>
      </c>
      <c r="D54" s="18" t="n">
        <v>129551</v>
      </c>
      <c r="E54" s="18" t="n">
        <v>137704</v>
      </c>
      <c r="F54" s="18" t="n">
        <v>142276</v>
      </c>
      <c r="G54" s="24"/>
      <c r="H54" s="15"/>
    </row>
    <row r="55" customFormat="false" ht="18.75" hidden="false" customHeight="false" outlineLevel="0" collapsed="false">
      <c r="A55" s="22" t="s">
        <v>35</v>
      </c>
      <c r="B55" s="31" t="n">
        <f aca="false">SUM(C55:F55)/4</f>
        <v>34296</v>
      </c>
      <c r="C55" s="23" t="n">
        <v>33599</v>
      </c>
      <c r="D55" s="23" t="n">
        <v>36293</v>
      </c>
      <c r="E55" s="23" t="n">
        <v>33854</v>
      </c>
      <c r="F55" s="23" t="n">
        <v>33438</v>
      </c>
      <c r="G55" s="24"/>
      <c r="H55" s="20"/>
      <c r="I55" s="21"/>
    </row>
    <row r="56" customFormat="false" ht="18.75" hidden="false" customHeight="false" outlineLevel="0" collapsed="false">
      <c r="A56" s="22" t="s">
        <v>9</v>
      </c>
      <c r="B56" s="31" t="s">
        <v>10</v>
      </c>
      <c r="C56" s="26" t="s">
        <v>10</v>
      </c>
      <c r="D56" s="26" t="s">
        <v>10</v>
      </c>
      <c r="E56" s="26" t="s">
        <v>10</v>
      </c>
      <c r="F56" s="26" t="s">
        <v>10</v>
      </c>
      <c r="G56" s="24"/>
      <c r="H56" s="25"/>
    </row>
    <row r="57" customFormat="false" ht="18.75" hidden="false" customHeight="false" outlineLevel="0" collapsed="false">
      <c r="A57" s="22" t="s">
        <v>11</v>
      </c>
      <c r="B57" s="31" t="n">
        <f aca="false">SUM(C57:F57)/4</f>
        <v>27390.75</v>
      </c>
      <c r="C57" s="28" t="n">
        <v>24773</v>
      </c>
      <c r="D57" s="28" t="n">
        <v>31310</v>
      </c>
      <c r="E57" s="28" t="n">
        <v>28760</v>
      </c>
      <c r="F57" s="28" t="n">
        <v>24720</v>
      </c>
      <c r="G57" s="24"/>
      <c r="H57" s="27"/>
    </row>
    <row r="58" customFormat="false" ht="18.75" hidden="false" customHeight="false" outlineLevel="0" collapsed="false">
      <c r="A58" s="22" t="s">
        <v>12</v>
      </c>
      <c r="B58" s="31" t="s">
        <v>10</v>
      </c>
      <c r="C58" s="26" t="s">
        <v>10</v>
      </c>
      <c r="D58" s="26" t="s">
        <v>10</v>
      </c>
      <c r="E58" s="26" t="s">
        <v>10</v>
      </c>
      <c r="F58" s="26" t="s">
        <v>10</v>
      </c>
      <c r="G58" s="24"/>
      <c r="H58" s="25"/>
    </row>
    <row r="59" customFormat="false" ht="18.75" hidden="false" customHeight="false" outlineLevel="0" collapsed="false">
      <c r="A59" s="22" t="s">
        <v>13</v>
      </c>
      <c r="B59" s="31" t="s">
        <v>10</v>
      </c>
      <c r="C59" s="37" t="n">
        <v>71</v>
      </c>
      <c r="D59" s="37" t="n">
        <v>80</v>
      </c>
      <c r="E59" s="37" t="s">
        <v>29</v>
      </c>
      <c r="F59" s="37" t="s">
        <v>29</v>
      </c>
      <c r="G59" s="24"/>
      <c r="H59" s="29"/>
    </row>
    <row r="60" customFormat="false" ht="18.75" hidden="false" customHeight="false" outlineLevel="0" collapsed="false">
      <c r="A60" s="22" t="s">
        <v>14</v>
      </c>
      <c r="B60" s="31" t="n">
        <f aca="false">SUM(C60:F60)/4</f>
        <v>1059.75</v>
      </c>
      <c r="C60" s="23" t="n">
        <v>1408</v>
      </c>
      <c r="D60" s="23" t="n">
        <v>361</v>
      </c>
      <c r="E60" s="23" t="n">
        <v>940</v>
      </c>
      <c r="F60" s="23" t="n">
        <v>1530</v>
      </c>
      <c r="G60" s="24"/>
      <c r="H60" s="20"/>
    </row>
    <row r="61" customFormat="false" ht="18.75" hidden="false" customHeight="false" outlineLevel="0" collapsed="false">
      <c r="A61" s="22" t="s">
        <v>15</v>
      </c>
      <c r="B61" s="31" t="n">
        <f aca="false">SUM(C61:F61)/4</f>
        <v>23711.25</v>
      </c>
      <c r="C61" s="23" t="n">
        <v>24385</v>
      </c>
      <c r="D61" s="23" t="n">
        <v>22522</v>
      </c>
      <c r="E61" s="23" t="n">
        <v>23454</v>
      </c>
      <c r="F61" s="23" t="n">
        <v>24484</v>
      </c>
      <c r="G61" s="24"/>
      <c r="H61" s="20"/>
    </row>
    <row r="62" customFormat="false" ht="21" hidden="false" customHeight="false" outlineLevel="0" collapsed="false">
      <c r="A62" s="30" t="s">
        <v>16</v>
      </c>
      <c r="B62" s="31"/>
      <c r="C62" s="38"/>
      <c r="D62" s="38"/>
      <c r="E62" s="38"/>
      <c r="F62" s="38"/>
      <c r="G62" s="24"/>
      <c r="H62" s="25"/>
    </row>
    <row r="63" customFormat="false" ht="18.75" hidden="false" customHeight="false" outlineLevel="0" collapsed="false">
      <c r="A63" s="22" t="s">
        <v>17</v>
      </c>
      <c r="B63" s="31" t="n">
        <f aca="false">SUM(C63:F63)/4</f>
        <v>223.25</v>
      </c>
      <c r="C63" s="26" t="n">
        <v>414</v>
      </c>
      <c r="D63" s="26" t="n">
        <v>358</v>
      </c>
      <c r="E63" s="26" t="n">
        <v>38</v>
      </c>
      <c r="F63" s="26" t="n">
        <v>83</v>
      </c>
      <c r="G63" s="24"/>
      <c r="H63" s="20"/>
    </row>
    <row r="64" customFormat="false" ht="18.75" hidden="false" customHeight="false" outlineLevel="0" collapsed="false">
      <c r="A64" s="22" t="s">
        <v>18</v>
      </c>
      <c r="B64" s="31" t="n">
        <f aca="false">SUM(C64:F64)/4</f>
        <v>17062.75</v>
      </c>
      <c r="C64" s="23" t="n">
        <v>17649</v>
      </c>
      <c r="D64" s="23" t="n">
        <v>12749</v>
      </c>
      <c r="E64" s="23" t="n">
        <v>17201</v>
      </c>
      <c r="F64" s="23" t="n">
        <v>20652</v>
      </c>
      <c r="G64" s="24"/>
      <c r="H64" s="20"/>
    </row>
    <row r="65" customFormat="false" ht="18.75" hidden="false" customHeight="false" outlineLevel="0" collapsed="false">
      <c r="A65" s="24" t="s">
        <v>19</v>
      </c>
      <c r="B65" s="31" t="n">
        <f aca="false">SUM(C65:F65)/4</f>
        <v>130</v>
      </c>
      <c r="C65" s="23" t="n">
        <v>121</v>
      </c>
      <c r="D65" s="23" t="n">
        <v>169</v>
      </c>
      <c r="E65" s="23" t="n">
        <v>180</v>
      </c>
      <c r="F65" s="23" t="n">
        <v>50</v>
      </c>
      <c r="G65" s="24"/>
      <c r="H65" s="20"/>
    </row>
    <row r="66" customFormat="false" ht="18.75" hidden="false" customHeight="false" outlineLevel="0" collapsed="false">
      <c r="A66" s="24" t="s">
        <v>20</v>
      </c>
      <c r="B66" s="31" t="n">
        <f aca="false">SUM(C66:F66)/4</f>
        <v>1723.75</v>
      </c>
      <c r="C66" s="23" t="n">
        <v>2828</v>
      </c>
      <c r="D66" s="23" t="n">
        <v>739</v>
      </c>
      <c r="E66" s="23" t="n">
        <v>534</v>
      </c>
      <c r="F66" s="23" t="n">
        <v>2794</v>
      </c>
      <c r="G66" s="24"/>
      <c r="H66" s="25"/>
    </row>
    <row r="67" customFormat="false" ht="18.75" hidden="false" customHeight="false" outlineLevel="0" collapsed="false">
      <c r="A67" s="24" t="s">
        <v>21</v>
      </c>
      <c r="B67" s="31" t="n">
        <f aca="false">SUM(C67:F67)/4</f>
        <v>70.25</v>
      </c>
      <c r="C67" s="26" t="n">
        <v>97</v>
      </c>
      <c r="D67" s="26" t="n">
        <v>99</v>
      </c>
      <c r="E67" s="26" t="n">
        <v>41</v>
      </c>
      <c r="F67" s="26" t="n">
        <v>44</v>
      </c>
      <c r="G67" s="24"/>
      <c r="H67" s="25"/>
    </row>
    <row r="68" customFormat="false" ht="21.75" hidden="false" customHeight="true" outlineLevel="0" collapsed="false">
      <c r="A68" s="24" t="s">
        <v>22</v>
      </c>
      <c r="B68" s="31" t="n">
        <f aca="false">SUM(C68:F68)/4</f>
        <v>209.75</v>
      </c>
      <c r="C68" s="26" t="n">
        <v>401</v>
      </c>
      <c r="D68" s="26" t="n">
        <v>50</v>
      </c>
      <c r="E68" s="26" t="s">
        <v>29</v>
      </c>
      <c r="F68" s="26" t="n">
        <v>388</v>
      </c>
      <c r="G68" s="24"/>
      <c r="H68" s="20"/>
    </row>
    <row r="69" customFormat="false" ht="20.25" hidden="false" customHeight="true" outlineLevel="0" collapsed="false">
      <c r="A69" s="24" t="s">
        <v>23</v>
      </c>
      <c r="B69" s="31" t="n">
        <f aca="false">SUM(C69:F69)/4</f>
        <v>1067.25</v>
      </c>
      <c r="C69" s="23" t="n">
        <v>753</v>
      </c>
      <c r="D69" s="23" t="n">
        <v>1616</v>
      </c>
      <c r="E69" s="23" t="n">
        <v>1403</v>
      </c>
      <c r="F69" s="23" t="n">
        <v>497</v>
      </c>
      <c r="G69" s="24"/>
      <c r="H69" s="20"/>
    </row>
    <row r="70" customFormat="false" ht="25.5" hidden="false" customHeight="true" outlineLevel="0" collapsed="false">
      <c r="A70" s="24" t="s">
        <v>24</v>
      </c>
      <c r="B70" s="31" t="n">
        <f aca="false">SUM(C70:F70)/4</f>
        <v>7711.5</v>
      </c>
      <c r="C70" s="23" t="n">
        <v>7437</v>
      </c>
      <c r="D70" s="23" t="n">
        <v>7149</v>
      </c>
      <c r="E70" s="23" t="n">
        <v>7586</v>
      </c>
      <c r="F70" s="23" t="n">
        <v>8674</v>
      </c>
      <c r="G70" s="24"/>
      <c r="H70" s="20"/>
    </row>
    <row r="71" customFormat="false" ht="20.25" hidden="false" customHeight="true" outlineLevel="0" collapsed="false">
      <c r="A71" s="33" t="s">
        <v>25</v>
      </c>
      <c r="B71" s="31"/>
      <c r="C71" s="32"/>
      <c r="D71" s="32"/>
      <c r="E71" s="32"/>
      <c r="F71" s="32"/>
      <c r="G71" s="24"/>
      <c r="H71" s="20"/>
    </row>
    <row r="72" customFormat="false" ht="20.25" hidden="false" customHeight="true" outlineLevel="0" collapsed="false">
      <c r="A72" s="24" t="s">
        <v>26</v>
      </c>
      <c r="B72" s="31" t="n">
        <f aca="false">SUM(C72:F72)/4</f>
        <v>13264.5</v>
      </c>
      <c r="C72" s="23" t="n">
        <v>10662</v>
      </c>
      <c r="D72" s="23" t="n">
        <v>9150</v>
      </c>
      <c r="E72" s="23" t="n">
        <v>15917</v>
      </c>
      <c r="F72" s="23" t="n">
        <v>17329</v>
      </c>
      <c r="G72" s="24"/>
      <c r="H72" s="20"/>
    </row>
    <row r="73" customFormat="false" ht="20.25" hidden="false" customHeight="true" outlineLevel="0" collapsed="false">
      <c r="A73" s="24" t="s">
        <v>27</v>
      </c>
      <c r="B73" s="31" t="n">
        <f aca="false">SUM(C73:F73)/4</f>
        <v>5256.5</v>
      </c>
      <c r="C73" s="23" t="n">
        <v>5038</v>
      </c>
      <c r="D73" s="23" t="n">
        <v>4743</v>
      </c>
      <c r="E73" s="23" t="n">
        <v>5832</v>
      </c>
      <c r="F73" s="23" t="n">
        <v>5413</v>
      </c>
      <c r="G73" s="24"/>
      <c r="H73" s="20"/>
    </row>
    <row r="74" customFormat="false" ht="28.5" hidden="false" customHeight="true" outlineLevel="0" collapsed="false">
      <c r="A74" s="24" t="s">
        <v>28</v>
      </c>
      <c r="B74" s="31" t="n">
        <f aca="false">SUM(C74:F74)/4</f>
        <v>127.25</v>
      </c>
      <c r="C74" s="23" t="n">
        <v>112</v>
      </c>
      <c r="D74" s="23" t="n">
        <v>79</v>
      </c>
      <c r="E74" s="23" t="n">
        <v>318</v>
      </c>
      <c r="F74" s="23" t="s">
        <v>29</v>
      </c>
      <c r="G74" s="24"/>
      <c r="H74" s="25"/>
    </row>
    <row r="75" customFormat="false" ht="20.25" hidden="false" customHeight="true" outlineLevel="0" collapsed="false">
      <c r="A75" s="24" t="s">
        <v>30</v>
      </c>
      <c r="B75" s="31" t="n">
        <f aca="false">SUM(C75:F75)/4</f>
        <v>1794.75</v>
      </c>
      <c r="C75" s="23" t="n">
        <v>2344</v>
      </c>
      <c r="D75" s="23" t="n">
        <v>1672</v>
      </c>
      <c r="E75" s="23" t="n">
        <v>1392</v>
      </c>
      <c r="F75" s="23" t="n">
        <v>1771</v>
      </c>
      <c r="G75" s="24"/>
      <c r="H75" s="25"/>
    </row>
    <row r="76" customFormat="false" ht="20.25" hidden="false" customHeight="true" outlineLevel="0" collapsed="false">
      <c r="A76" s="24" t="s">
        <v>31</v>
      </c>
      <c r="B76" s="31" t="n">
        <f aca="false">SUM(C76:F76)/4</f>
        <v>325.25</v>
      </c>
      <c r="C76" s="26" t="n">
        <v>224</v>
      </c>
      <c r="D76" s="26" t="n">
        <v>412</v>
      </c>
      <c r="E76" s="26" t="n">
        <v>256</v>
      </c>
      <c r="F76" s="26" t="n">
        <v>409</v>
      </c>
      <c r="G76" s="24"/>
      <c r="H76" s="25"/>
    </row>
    <row r="77" customFormat="false" ht="20.25" hidden="false" customHeight="true" outlineLevel="0" collapsed="false">
      <c r="A77" s="24" t="s">
        <v>32</v>
      </c>
      <c r="B77" s="31" t="s">
        <v>10</v>
      </c>
      <c r="C77" s="26" t="s">
        <v>10</v>
      </c>
      <c r="D77" s="26" t="s">
        <v>10</v>
      </c>
      <c r="E77" s="26" t="s">
        <v>10</v>
      </c>
      <c r="F77" s="26" t="s">
        <v>10</v>
      </c>
      <c r="G77" s="24"/>
      <c r="I77" s="25"/>
    </row>
    <row r="78" customFormat="false" ht="19.5" hidden="false" customHeight="true" outlineLevel="0" collapsed="false">
      <c r="A78" s="39" t="s">
        <v>33</v>
      </c>
      <c r="B78" s="40" t="s">
        <v>10</v>
      </c>
      <c r="C78" s="41" t="s">
        <v>10</v>
      </c>
      <c r="D78" s="41" t="s">
        <v>10</v>
      </c>
      <c r="E78" s="41" t="s">
        <v>10</v>
      </c>
      <c r="F78" s="41" t="s">
        <v>10</v>
      </c>
      <c r="G78" s="24"/>
    </row>
    <row r="79" customFormat="false" ht="19.5" hidden="false" customHeight="true" outlineLevel="0" collapsed="false">
      <c r="A79" s="24"/>
      <c r="B79" s="31"/>
      <c r="C79" s="42"/>
      <c r="D79" s="25"/>
      <c r="E79" s="25"/>
      <c r="F79" s="25"/>
      <c r="G79" s="24"/>
    </row>
    <row r="80" customFormat="false" ht="18.75" hidden="false" customHeight="false" outlineLevel="0" collapsed="false">
      <c r="A80" s="43" t="s">
        <v>37</v>
      </c>
      <c r="B80" s="5"/>
      <c r="C80" s="44"/>
      <c r="D80" s="5"/>
      <c r="E80" s="5"/>
      <c r="F80" s="5"/>
      <c r="G80" s="24"/>
    </row>
    <row r="81" customFormat="false" ht="18.75" hidden="false" customHeight="false" outlineLevel="0" collapsed="false">
      <c r="A81" s="45" t="s">
        <v>38</v>
      </c>
      <c r="B81" s="10"/>
      <c r="C81" s="11"/>
      <c r="D81" s="10"/>
      <c r="E81" s="10"/>
      <c r="F81" s="10"/>
      <c r="G81" s="24"/>
    </row>
    <row r="82" customFormat="false" ht="18.75" hidden="false" customHeight="false" outlineLevel="0" collapsed="false">
      <c r="G82" s="24"/>
    </row>
    <row r="83" customFormat="false" ht="18.75" hidden="false" customHeight="false" outlineLevel="0" collapsed="false">
      <c r="G83" s="24"/>
    </row>
    <row r="84" customFormat="false" ht="18.75" hidden="false" customHeight="false" outlineLevel="0" collapsed="false">
      <c r="G84" s="24"/>
    </row>
    <row r="85" customFormat="false" ht="18.75" hidden="false" customHeight="false" outlineLevel="0" collapsed="false">
      <c r="G85" s="24"/>
    </row>
    <row r="86" customFormat="false" ht="18.75" hidden="false" customHeight="false" outlineLevel="0" collapsed="false">
      <c r="G86" s="24"/>
    </row>
    <row r="87" customFormat="false" ht="18.75" hidden="false" customHeight="false" outlineLevel="0" collapsed="false">
      <c r="G87" s="24"/>
    </row>
    <row r="88" customFormat="false" ht="18.75" hidden="false" customHeight="false" outlineLevel="0" collapsed="false">
      <c r="G88" s="24"/>
    </row>
    <row r="89" customFormat="false" ht="18.75" hidden="false" customHeight="false" outlineLevel="0" collapsed="false">
      <c r="G89" s="24"/>
    </row>
    <row r="90" customFormat="false" ht="18.75" hidden="false" customHeight="false" outlineLevel="0" collapsed="false">
      <c r="G90" s="24"/>
    </row>
    <row r="91" customFormat="false" ht="18.75" hidden="false" customHeight="false" outlineLevel="0" collapsed="false">
      <c r="G91" s="24"/>
    </row>
    <row r="92" customFormat="false" ht="18.75" hidden="false" customHeight="false" outlineLevel="0" collapsed="false">
      <c r="G92" s="24"/>
    </row>
    <row r="93" customFormat="false" ht="18.75" hidden="false" customHeight="false" outlineLevel="0" collapsed="false">
      <c r="G93" s="24"/>
    </row>
    <row r="94" customFormat="false" ht="18.75" hidden="false" customHeight="false" outlineLevel="0" collapsed="false">
      <c r="G94" s="24"/>
    </row>
    <row r="95" customFormat="false" ht="18.75" hidden="false" customHeight="false" outlineLevel="0" collapsed="false">
      <c r="G95" s="24"/>
    </row>
    <row r="96" customFormat="false" ht="18.75" hidden="false" customHeight="false" outlineLevel="0" collapsed="false">
      <c r="G96" s="24"/>
    </row>
    <row r="97" customFormat="false" ht="18.75" hidden="false" customHeight="false" outlineLevel="0" collapsed="false">
      <c r="G97" s="24"/>
    </row>
    <row r="98" customFormat="false" ht="18.75" hidden="false" customHeight="false" outlineLevel="0" collapsed="false">
      <c r="G98" s="24"/>
    </row>
    <row r="99" customFormat="false" ht="18.75" hidden="false" customHeight="false" outlineLevel="0" collapsed="false">
      <c r="G9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DELL</cp:lastModifiedBy>
  <cp:lastPrinted>2014-07-03T09:16:17Z</cp:lastPrinted>
  <dcterms:modified xsi:type="dcterms:W3CDTF">2015-10-15T04:33:54Z</dcterms:modified>
  <cp:revision>0</cp:revision>
  <dc:subject/>
  <dc:title/>
</cp:coreProperties>
</file>