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อุตสาหกรรม</t>
  </si>
  <si>
    <t xml:space="preserve">เฉลี่ยปี</t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รวม</t>
  </si>
  <si>
    <r>
      <rPr>
        <sz val="10"/>
        <rFont val="AngsanaUPC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0"/>
        <rFont val="AngsanaUPC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0"/>
        <rFont val="AngsanaUPC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การผลิต</t>
    </r>
  </si>
  <si>
    <r>
      <rPr>
        <sz val="10"/>
        <rFont val="AngsanaUPC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การไฟฟ้า ก๊าซ และไอน้ำ</t>
    </r>
  </si>
  <si>
    <r>
      <rPr>
        <sz val="10"/>
        <rFont val="AngsanaUPC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การจัดหาน้ำ บำบัดน้ำเสีย</t>
    </r>
  </si>
  <si>
    <r>
      <rPr>
        <sz val="10"/>
        <rFont val="AngsanaUPC"/>
        <family val="1"/>
        <charset val="222"/>
      </rPr>
      <t xml:space="preserve">6. 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AngsanaUPC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การขายส่ง การขายปลีก </t>
    </r>
  </si>
  <si>
    <r>
      <rPr>
        <sz val="10"/>
        <rFont val="AngsanaUPC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การขนส่งที่เก็บสินค้า</t>
    </r>
  </si>
  <si>
    <r>
      <rPr>
        <sz val="10"/>
        <rFont val="AngsanaUPC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กิจการโรงแรม และ อาหาร</t>
    </r>
  </si>
  <si>
    <r>
      <rPr>
        <sz val="10"/>
        <rFont val="AngsanaUPC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ข้อมูลข่าวสารและการสื่อสาร</t>
    </r>
  </si>
  <si>
    <r>
      <rPr>
        <sz val="10"/>
        <rFont val="AngsanaUPC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0"/>
        <rFont val="AngsanaUPC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ิจกรรมอสังหาริมทรัพย์</t>
    </r>
  </si>
  <si>
    <t xml:space="preserve">-</t>
  </si>
  <si>
    <r>
      <rPr>
        <sz val="10"/>
        <rFont val="AngsanaUPC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ิจกรรมทางวิชาชีพและเทคนิค</t>
    </r>
  </si>
  <si>
    <r>
      <rPr>
        <sz val="10"/>
        <rFont val="AngsanaUPC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การบริหารและการสนับสนุน</t>
    </r>
  </si>
  <si>
    <r>
      <rPr>
        <sz val="10"/>
        <rFont val="AngsanaUPC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0"/>
        <rFont val="AngsanaUPC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การศึกษา</t>
    </r>
  </si>
  <si>
    <r>
      <rPr>
        <sz val="10"/>
        <rFont val="AngsanaUPC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สุขภาพและสังคมสงเคราะห์</t>
    </r>
  </si>
  <si>
    <r>
      <rPr>
        <sz val="10"/>
        <rFont val="AngsanaUPC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ศิลปะ ความบันเทิง นันทนาการ</t>
    </r>
  </si>
  <si>
    <r>
      <rPr>
        <sz val="10"/>
        <rFont val="AngsanaUPC"/>
        <family val="1"/>
        <charset val="222"/>
      </rPr>
      <t xml:space="preserve">19. </t>
    </r>
    <r>
      <rPr>
        <sz val="10"/>
        <rFont val="Arial"/>
        <family val="0"/>
        <charset val="222"/>
      </rPr>
      <t xml:space="preserve">กิจกรรมบริการด้านอื่นๆ</t>
    </r>
  </si>
  <si>
    <r>
      <rPr>
        <sz val="10"/>
        <rFont val="AngsanaUPC"/>
        <family val="1"/>
        <charset val="222"/>
      </rPr>
      <t xml:space="preserve">20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0"/>
        <rFont val="AngsanaUPC"/>
        <family val="1"/>
        <charset val="222"/>
      </rPr>
      <t xml:space="preserve">21. </t>
    </r>
    <r>
      <rPr>
        <sz val="10"/>
        <rFont val="Arial"/>
        <family val="0"/>
        <charset val="222"/>
      </rPr>
      <t xml:space="preserve">องค์การระหว่างประเทศ</t>
    </r>
  </si>
  <si>
    <r>
      <rPr>
        <sz val="10"/>
        <rFont val="AngsanaUPC"/>
        <family val="1"/>
        <charset val="222"/>
      </rPr>
      <t xml:space="preserve">22. </t>
    </r>
    <r>
      <rPr>
        <sz val="1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6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_-;\-* #,##0_-;_-* \-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6"/>
      <name val="AngsanaUPC"/>
      <family val="1"/>
      <charset val="222"/>
    </font>
    <font>
      <sz val="10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4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1</v>
      </c>
      <c r="B3" s="9" t="n">
        <v>2555</v>
      </c>
      <c r="C3" s="9"/>
      <c r="D3" s="9"/>
      <c r="E3" s="9"/>
      <c r="F3" s="9"/>
    </row>
    <row r="4" customFormat="false" ht="14.2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s="13" customFormat="true" ht="13.5" hidden="false" customHeight="true" outlineLevel="0" collapsed="false">
      <c r="A5" s="11" t="s">
        <v>7</v>
      </c>
      <c r="B5" s="12" t="n">
        <f aca="false">SUM(C5:F5)/4</f>
        <v>614485</v>
      </c>
      <c r="C5" s="12" t="n">
        <v>582278</v>
      </c>
      <c r="D5" s="12" t="n">
        <v>615880</v>
      </c>
      <c r="E5" s="12" t="n">
        <v>615880</v>
      </c>
      <c r="F5" s="12" t="n">
        <v>643902</v>
      </c>
    </row>
    <row r="6" customFormat="false" ht="13.5" hidden="false" customHeight="true" outlineLevel="0" collapsed="false">
      <c r="A6" s="14" t="s">
        <v>8</v>
      </c>
      <c r="B6" s="15" t="n">
        <f aca="false">SUM(C6:F6)/4</f>
        <v>318165.25</v>
      </c>
      <c r="C6" s="15" t="n">
        <v>238760</v>
      </c>
      <c r="D6" s="15" t="n">
        <v>331778</v>
      </c>
      <c r="E6" s="15" t="n">
        <v>331778</v>
      </c>
      <c r="F6" s="15" t="n">
        <v>370345</v>
      </c>
    </row>
    <row r="7" customFormat="false" ht="13.5" hidden="false" customHeight="true" outlineLevel="0" collapsed="false">
      <c r="A7" s="14" t="s">
        <v>9</v>
      </c>
      <c r="B7" s="15" t="n">
        <f aca="false">SUM(C7:F7)/4</f>
        <v>0</v>
      </c>
      <c r="C7" s="15" t="s">
        <v>10</v>
      </c>
      <c r="D7" s="15" t="s">
        <v>10</v>
      </c>
      <c r="E7" s="15" t="s">
        <v>10</v>
      </c>
      <c r="F7" s="15" t="s">
        <v>10</v>
      </c>
    </row>
    <row r="8" customFormat="false" ht="13.5" hidden="false" customHeight="true" outlineLevel="0" collapsed="false">
      <c r="A8" s="14" t="s">
        <v>11</v>
      </c>
      <c r="B8" s="15" t="n">
        <f aca="false">SUM(C8:F8)/4</f>
        <v>55399.75</v>
      </c>
      <c r="C8" s="15" t="n">
        <v>82171</v>
      </c>
      <c r="D8" s="15" t="n">
        <v>51417</v>
      </c>
      <c r="E8" s="15" t="n">
        <v>51417</v>
      </c>
      <c r="F8" s="15" t="n">
        <v>36594</v>
      </c>
    </row>
    <row r="9" customFormat="false" ht="13.5" hidden="false" customHeight="true" outlineLevel="0" collapsed="false">
      <c r="A9" s="14" t="s">
        <v>12</v>
      </c>
      <c r="B9" s="15" t="n">
        <f aca="false">SUM(C9:F9)/4</f>
        <v>544.75</v>
      </c>
      <c r="C9" s="15" t="n">
        <v>342</v>
      </c>
      <c r="D9" s="15" t="n">
        <v>361</v>
      </c>
      <c r="E9" s="15" t="n">
        <v>361</v>
      </c>
      <c r="F9" s="15" t="n">
        <v>1115</v>
      </c>
    </row>
    <row r="10" customFormat="false" ht="13.5" hidden="false" customHeight="true" outlineLevel="0" collapsed="false">
      <c r="A10" s="14" t="s">
        <v>13</v>
      </c>
      <c r="B10" s="15" t="n">
        <f aca="false">SUM(C10:F10)/4</f>
        <v>2615.5</v>
      </c>
      <c r="C10" s="15" t="n">
        <v>3906</v>
      </c>
      <c r="D10" s="15" t="n">
        <v>3219</v>
      </c>
      <c r="E10" s="15" t="n">
        <v>3219</v>
      </c>
      <c r="F10" s="15" t="n">
        <v>118</v>
      </c>
    </row>
    <row r="11" customFormat="false" ht="13.5" hidden="false" customHeight="true" outlineLevel="0" collapsed="false">
      <c r="A11" s="14" t="s">
        <v>14</v>
      </c>
      <c r="B11" s="15" t="n">
        <f aca="false">SUM(C11:F11)/4</f>
        <v>60470.25</v>
      </c>
      <c r="C11" s="15" t="n">
        <v>62812</v>
      </c>
      <c r="D11" s="15" t="n">
        <v>58853</v>
      </c>
      <c r="E11" s="15" t="n">
        <v>58853</v>
      </c>
      <c r="F11" s="15" t="n">
        <v>61363</v>
      </c>
    </row>
    <row r="12" customFormat="false" ht="13.5" hidden="false" customHeight="true" outlineLevel="0" collapsed="false">
      <c r="A12" s="14" t="s">
        <v>15</v>
      </c>
      <c r="B12" s="15" t="n">
        <f aca="false">SUM(C12:F12)/4</f>
        <v>65385</v>
      </c>
      <c r="C12" s="15" t="n">
        <v>67769</v>
      </c>
      <c r="D12" s="15" t="n">
        <v>67457</v>
      </c>
      <c r="E12" s="15" t="n">
        <v>67457</v>
      </c>
      <c r="F12" s="15" t="n">
        <v>58857</v>
      </c>
    </row>
    <row r="13" customFormat="false" ht="13.5" hidden="false" customHeight="true" outlineLevel="0" collapsed="false">
      <c r="A13" s="14" t="s">
        <v>16</v>
      </c>
      <c r="B13" s="15" t="n">
        <f aca="false">SUM(C13:F13)/4</f>
        <v>8622.5</v>
      </c>
      <c r="C13" s="15" t="n">
        <v>15572</v>
      </c>
      <c r="D13" s="15" t="n">
        <v>7869</v>
      </c>
      <c r="E13" s="15" t="n">
        <v>7869</v>
      </c>
      <c r="F13" s="15" t="n">
        <v>3180</v>
      </c>
    </row>
    <row r="14" customFormat="false" ht="13.5" hidden="false" customHeight="true" outlineLevel="0" collapsed="false">
      <c r="A14" s="16" t="s">
        <v>17</v>
      </c>
      <c r="B14" s="15" t="n">
        <f aca="false">SUM(C14:F14)/4</f>
        <v>16969.5</v>
      </c>
      <c r="C14" s="15" t="n">
        <v>19149</v>
      </c>
      <c r="D14" s="15" t="n">
        <v>14900</v>
      </c>
      <c r="E14" s="15" t="n">
        <v>14900</v>
      </c>
      <c r="F14" s="15" t="n">
        <v>18929</v>
      </c>
    </row>
    <row r="15" customFormat="false" ht="13.5" hidden="false" customHeight="true" outlineLevel="0" collapsed="false">
      <c r="A15" s="16" t="s">
        <v>18</v>
      </c>
      <c r="B15" s="15" t="n">
        <f aca="false">SUM(C15:F15)/4</f>
        <v>331.75</v>
      </c>
      <c r="C15" s="15" t="n">
        <v>614</v>
      </c>
      <c r="D15" s="15" t="n">
        <v>273</v>
      </c>
      <c r="E15" s="15" t="n">
        <v>273</v>
      </c>
      <c r="F15" s="15" t="n">
        <v>167</v>
      </c>
    </row>
    <row r="16" customFormat="false" ht="13.5" hidden="false" customHeight="true" outlineLevel="0" collapsed="false">
      <c r="A16" s="16" t="s">
        <v>19</v>
      </c>
      <c r="B16" s="15" t="n">
        <f aca="false">SUM(C16:F16)/4</f>
        <v>2242.5</v>
      </c>
      <c r="C16" s="15" t="n">
        <v>3193</v>
      </c>
      <c r="D16" s="15" t="n">
        <v>795</v>
      </c>
      <c r="E16" s="15" t="n">
        <v>795</v>
      </c>
      <c r="F16" s="15" t="n">
        <v>4187</v>
      </c>
    </row>
    <row r="17" customFormat="false" ht="13.5" hidden="false" customHeight="true" outlineLevel="0" collapsed="false">
      <c r="A17" s="16" t="s">
        <v>20</v>
      </c>
      <c r="B17" s="15" t="n">
        <f aca="false">SUM(C17:F17)/4</f>
        <v>123</v>
      </c>
      <c r="C17" s="15" t="s">
        <v>21</v>
      </c>
      <c r="D17" s="15" t="n">
        <v>246</v>
      </c>
      <c r="E17" s="15" t="n">
        <v>246</v>
      </c>
      <c r="F17" s="15" t="s">
        <v>21</v>
      </c>
    </row>
    <row r="18" customFormat="false" ht="13.5" hidden="false" customHeight="true" outlineLevel="0" collapsed="false">
      <c r="A18" s="16" t="s">
        <v>22</v>
      </c>
      <c r="B18" s="15" t="n">
        <f aca="false">SUM(C18:F18)/4</f>
        <v>568.5</v>
      </c>
      <c r="C18" s="15" t="n">
        <v>737</v>
      </c>
      <c r="D18" s="15" t="n">
        <v>722</v>
      </c>
      <c r="E18" s="15" t="n">
        <v>722</v>
      </c>
      <c r="F18" s="15" t="n">
        <v>93</v>
      </c>
    </row>
    <row r="19" customFormat="false" ht="13.5" hidden="false" customHeight="true" outlineLevel="0" collapsed="false">
      <c r="A19" s="16" t="s">
        <v>23</v>
      </c>
      <c r="B19" s="15" t="n">
        <f aca="false">SUM(C19:F19)/4</f>
        <v>2032</v>
      </c>
      <c r="C19" s="15" t="n">
        <v>2591</v>
      </c>
      <c r="D19" s="15" t="n">
        <v>1896</v>
      </c>
      <c r="E19" s="15" t="n">
        <v>1896</v>
      </c>
      <c r="F19" s="15" t="n">
        <v>1745</v>
      </c>
    </row>
    <row r="20" customFormat="false" ht="13.5" hidden="false" customHeight="true" outlineLevel="0" collapsed="false">
      <c r="A20" s="16" t="s">
        <v>24</v>
      </c>
      <c r="B20" s="15" t="n">
        <f aca="false">SUM(C20:F20)/4</f>
        <v>28544.75</v>
      </c>
      <c r="C20" s="15" t="n">
        <v>25788</v>
      </c>
      <c r="D20" s="15" t="n">
        <v>28735</v>
      </c>
      <c r="E20" s="15" t="n">
        <v>28735</v>
      </c>
      <c r="F20" s="15" t="n">
        <v>30921</v>
      </c>
    </row>
    <row r="21" customFormat="false" ht="13.5" hidden="false" customHeight="true" outlineLevel="0" collapsed="false">
      <c r="A21" s="16" t="s">
        <v>25</v>
      </c>
      <c r="B21" s="15" t="n">
        <f aca="false">SUM(C21:F21)/4</f>
        <v>27744.75</v>
      </c>
      <c r="C21" s="15" t="n">
        <v>36411</v>
      </c>
      <c r="D21" s="15" t="n">
        <v>21665</v>
      </c>
      <c r="E21" s="15" t="n">
        <v>21665</v>
      </c>
      <c r="F21" s="15" t="n">
        <v>31238</v>
      </c>
    </row>
    <row r="22" customFormat="false" ht="13.5" hidden="false" customHeight="true" outlineLevel="0" collapsed="false">
      <c r="A22" s="16" t="s">
        <v>26</v>
      </c>
      <c r="B22" s="15" t="n">
        <f aca="false">SUM(C22:F22)/4</f>
        <v>12129.75</v>
      </c>
      <c r="C22" s="15" t="n">
        <v>8198</v>
      </c>
      <c r="D22" s="15" t="n">
        <v>14339</v>
      </c>
      <c r="E22" s="15" t="n">
        <v>14339</v>
      </c>
      <c r="F22" s="15" t="n">
        <v>11643</v>
      </c>
    </row>
    <row r="23" customFormat="false" ht="13.5" hidden="false" customHeight="true" outlineLevel="0" collapsed="false">
      <c r="A23" s="16" t="s">
        <v>27</v>
      </c>
      <c r="B23" s="15" t="n">
        <f aca="false">SUM(C23:F23)/4</f>
        <v>2687.5</v>
      </c>
      <c r="C23" s="15" t="n">
        <v>2707</v>
      </c>
      <c r="D23" s="15" t="n">
        <v>3361</v>
      </c>
      <c r="E23" s="15" t="n">
        <v>3361</v>
      </c>
      <c r="F23" s="15" t="n">
        <v>1321</v>
      </c>
    </row>
    <row r="24" customFormat="false" ht="13.5" hidden="false" customHeight="true" outlineLevel="0" collapsed="false">
      <c r="A24" s="16" t="s">
        <v>28</v>
      </c>
      <c r="B24" s="15" t="n">
        <f aca="false">SUM(C24:F24)/4</f>
        <v>5377.75</v>
      </c>
      <c r="C24" s="15" t="n">
        <v>6723</v>
      </c>
      <c r="D24" s="15" t="n">
        <v>3240</v>
      </c>
      <c r="E24" s="15" t="n">
        <v>3240</v>
      </c>
      <c r="F24" s="15" t="n">
        <v>8308</v>
      </c>
    </row>
    <row r="25" customFormat="false" ht="13.5" hidden="false" customHeight="true" outlineLevel="0" collapsed="false">
      <c r="A25" s="16" t="s">
        <v>29</v>
      </c>
      <c r="B25" s="15" t="n">
        <f aca="false">SUM(C25:F25)/4</f>
        <v>4529.25</v>
      </c>
      <c r="C25" s="15" t="n">
        <v>4835</v>
      </c>
      <c r="D25" s="15" t="n">
        <v>4754</v>
      </c>
      <c r="E25" s="15" t="n">
        <v>4754</v>
      </c>
      <c r="F25" s="15" t="n">
        <v>3774</v>
      </c>
    </row>
    <row r="26" customFormat="false" ht="13.5" hidden="false" customHeight="true" outlineLevel="0" collapsed="false">
      <c r="A26" s="16" t="s">
        <v>30</v>
      </c>
      <c r="B26" s="15" t="s">
        <v>21</v>
      </c>
      <c r="C26" s="15" t="s">
        <v>10</v>
      </c>
      <c r="D26" s="15" t="s">
        <v>10</v>
      </c>
      <c r="E26" s="15" t="s">
        <v>10</v>
      </c>
      <c r="F26" s="15" t="s">
        <v>10</v>
      </c>
      <c r="G26" s="17"/>
    </row>
    <row r="27" customFormat="false" ht="13.5" hidden="false" customHeight="true" outlineLevel="0" collapsed="false">
      <c r="A27" s="16" t="s">
        <v>31</v>
      </c>
      <c r="B27" s="15" t="s">
        <v>21</v>
      </c>
      <c r="C27" s="18" t="s">
        <v>10</v>
      </c>
      <c r="D27" s="15" t="s">
        <v>10</v>
      </c>
      <c r="E27" s="15" t="s">
        <v>10</v>
      </c>
      <c r="F27" s="15" t="s">
        <v>10</v>
      </c>
    </row>
    <row r="28" s="13" customFormat="true" ht="13.5" hidden="false" customHeight="true" outlineLevel="0" collapsed="false">
      <c r="A28" s="19" t="s">
        <v>32</v>
      </c>
      <c r="B28" s="18" t="n">
        <f aca="false">SUM(C28:F28)/4</f>
        <v>335143</v>
      </c>
      <c r="C28" s="18" t="n">
        <v>322638</v>
      </c>
      <c r="D28" s="18" t="n">
        <v>334188</v>
      </c>
      <c r="E28" s="18" t="n">
        <v>334188</v>
      </c>
      <c r="F28" s="18" t="n">
        <v>349558</v>
      </c>
      <c r="H28" s="1"/>
      <c r="I28" s="1"/>
      <c r="J28" s="1"/>
    </row>
    <row r="29" customFormat="false" ht="13.5" hidden="false" customHeight="true" outlineLevel="0" collapsed="false">
      <c r="A29" s="14" t="s">
        <v>8</v>
      </c>
      <c r="B29" s="15" t="n">
        <f aca="false">SUM(C29:F29)/4</f>
        <v>170152.5</v>
      </c>
      <c r="C29" s="15" t="n">
        <v>124800</v>
      </c>
      <c r="D29" s="15" t="n">
        <v>179758</v>
      </c>
      <c r="E29" s="15" t="n">
        <v>179758</v>
      </c>
      <c r="F29" s="15" t="n">
        <v>196294</v>
      </c>
    </row>
    <row r="30" customFormat="false" ht="13.5" hidden="false" customHeight="true" outlineLevel="0" collapsed="false">
      <c r="A30" s="14" t="s">
        <v>9</v>
      </c>
      <c r="B30" s="15" t="n">
        <f aca="false">SUM(C30:F30)/4</f>
        <v>0</v>
      </c>
      <c r="C30" s="15" t="s">
        <v>10</v>
      </c>
      <c r="D30" s="15" t="s">
        <v>10</v>
      </c>
      <c r="E30" s="15" t="s">
        <v>10</v>
      </c>
      <c r="F30" s="15" t="s">
        <v>10</v>
      </c>
    </row>
    <row r="31" customFormat="false" ht="13.5" hidden="false" customHeight="true" outlineLevel="0" collapsed="false">
      <c r="A31" s="14" t="s">
        <v>11</v>
      </c>
      <c r="B31" s="15" t="n">
        <f aca="false">SUM(C31:F31)/4</f>
        <v>23394.75</v>
      </c>
      <c r="C31" s="15" t="n">
        <v>30693</v>
      </c>
      <c r="D31" s="15" t="n">
        <v>22392</v>
      </c>
      <c r="E31" s="15" t="n">
        <v>22392</v>
      </c>
      <c r="F31" s="15" t="n">
        <v>18102</v>
      </c>
    </row>
    <row r="32" customFormat="false" ht="13.5" hidden="false" customHeight="true" outlineLevel="0" collapsed="false">
      <c r="A32" s="14" t="s">
        <v>12</v>
      </c>
      <c r="B32" s="15" t="n">
        <f aca="false">SUM(C32:F32)/4</f>
        <v>488.25</v>
      </c>
      <c r="C32" s="15" t="n">
        <v>225</v>
      </c>
      <c r="D32" s="15" t="n">
        <v>361</v>
      </c>
      <c r="E32" s="15" t="n">
        <v>361</v>
      </c>
      <c r="F32" s="15" t="n">
        <v>1006</v>
      </c>
    </row>
    <row r="33" customFormat="false" ht="13.5" hidden="false" customHeight="true" outlineLevel="0" collapsed="false">
      <c r="A33" s="14" t="s">
        <v>13</v>
      </c>
      <c r="B33" s="15" t="n">
        <f aca="false">SUM(C33:F33)/4</f>
        <v>2441.5</v>
      </c>
      <c r="C33" s="15" t="n">
        <v>3210</v>
      </c>
      <c r="D33" s="15" t="n">
        <v>3219</v>
      </c>
      <c r="E33" s="15" t="n">
        <v>3219</v>
      </c>
      <c r="F33" s="15" t="n">
        <v>118</v>
      </c>
    </row>
    <row r="34" customFormat="false" ht="13.5" hidden="false" customHeight="true" outlineLevel="0" collapsed="false">
      <c r="A34" s="14" t="s">
        <v>14</v>
      </c>
      <c r="B34" s="15" t="n">
        <f aca="false">SUM(C34:F34)/4</f>
        <v>50315</v>
      </c>
      <c r="C34" s="15" t="n">
        <v>59156</v>
      </c>
      <c r="D34" s="15" t="n">
        <v>44783</v>
      </c>
      <c r="E34" s="15" t="n">
        <v>44783</v>
      </c>
      <c r="F34" s="15" t="n">
        <v>52538</v>
      </c>
    </row>
    <row r="35" customFormat="false" ht="13.5" hidden="false" customHeight="true" outlineLevel="0" collapsed="false">
      <c r="A35" s="14" t="s">
        <v>15</v>
      </c>
      <c r="B35" s="15" t="n">
        <f aca="false">SUM(C35:F35)/4</f>
        <v>33431.25</v>
      </c>
      <c r="C35" s="15" t="n">
        <v>38601</v>
      </c>
      <c r="D35" s="15" t="n">
        <v>34337</v>
      </c>
      <c r="E35" s="15" t="n">
        <v>34337</v>
      </c>
      <c r="F35" s="15" t="n">
        <v>26450</v>
      </c>
    </row>
    <row r="36" customFormat="false" ht="13.5" hidden="false" customHeight="true" outlineLevel="0" collapsed="false">
      <c r="A36" s="14" t="s">
        <v>16</v>
      </c>
      <c r="B36" s="15" t="n">
        <f aca="false">SUM(C36:F36)/4</f>
        <v>8569.75</v>
      </c>
      <c r="C36" s="15" t="n">
        <v>15507</v>
      </c>
      <c r="D36" s="15" t="n">
        <v>7796</v>
      </c>
      <c r="E36" s="15" t="n">
        <v>7796</v>
      </c>
      <c r="F36" s="15" t="n">
        <v>3180</v>
      </c>
    </row>
    <row r="37" customFormat="false" ht="13.5" hidden="false" customHeight="true" outlineLevel="0" collapsed="false">
      <c r="A37" s="16" t="s">
        <v>17</v>
      </c>
      <c r="B37" s="15" t="n">
        <f aca="false">SUM(C37:F37)/4</f>
        <v>4390</v>
      </c>
      <c r="C37" s="15" t="n">
        <v>4214</v>
      </c>
      <c r="D37" s="15" t="n">
        <v>3984</v>
      </c>
      <c r="E37" s="15" t="n">
        <v>3984</v>
      </c>
      <c r="F37" s="15" t="n">
        <v>5378</v>
      </c>
    </row>
    <row r="38" customFormat="false" ht="13.5" hidden="false" customHeight="true" outlineLevel="0" collapsed="false">
      <c r="A38" s="16" t="s">
        <v>18</v>
      </c>
      <c r="B38" s="15" t="n">
        <f aca="false">SUM(C38:F38)/4</f>
        <v>268</v>
      </c>
      <c r="C38" s="15" t="n">
        <v>614</v>
      </c>
      <c r="D38" s="15" t="n">
        <v>178</v>
      </c>
      <c r="E38" s="15" t="n">
        <v>178</v>
      </c>
      <c r="F38" s="15" t="n">
        <v>102</v>
      </c>
    </row>
    <row r="39" customFormat="false" ht="13.5" hidden="false" customHeight="true" outlineLevel="0" collapsed="false">
      <c r="A39" s="16" t="s">
        <v>19</v>
      </c>
      <c r="B39" s="15" t="n">
        <f aca="false">SUM(C39:F39)/4</f>
        <v>1265.25</v>
      </c>
      <c r="C39" s="15" t="n">
        <v>1146</v>
      </c>
      <c r="D39" s="15" t="n">
        <v>401</v>
      </c>
      <c r="E39" s="15" t="n">
        <v>401</v>
      </c>
      <c r="F39" s="15" t="n">
        <v>3113</v>
      </c>
    </row>
    <row r="40" customFormat="false" ht="13.5" hidden="false" customHeight="true" outlineLevel="0" collapsed="false">
      <c r="A40" s="16" t="s">
        <v>20</v>
      </c>
      <c r="B40" s="15" t="n">
        <f aca="false">SUM(C40:F40)/4</f>
        <v>57.5</v>
      </c>
      <c r="C40" s="15" t="s">
        <v>21</v>
      </c>
      <c r="D40" s="15" t="n">
        <v>115</v>
      </c>
      <c r="E40" s="15" t="n">
        <v>115</v>
      </c>
      <c r="F40" s="15" t="s">
        <v>21</v>
      </c>
    </row>
    <row r="41" customFormat="false" ht="13.5" hidden="false" customHeight="true" outlineLevel="0" collapsed="false">
      <c r="A41" s="16" t="s">
        <v>22</v>
      </c>
      <c r="B41" s="15" t="n">
        <f aca="false">SUM(C41:F41)/4</f>
        <v>489</v>
      </c>
      <c r="C41" s="15" t="n">
        <v>697</v>
      </c>
      <c r="D41" s="15" t="n">
        <v>583</v>
      </c>
      <c r="E41" s="15" t="n">
        <v>583</v>
      </c>
      <c r="F41" s="15" t="n">
        <v>93</v>
      </c>
    </row>
    <row r="42" customFormat="false" ht="13.5" hidden="false" customHeight="true" outlineLevel="0" collapsed="false">
      <c r="A42" s="16" t="s">
        <v>23</v>
      </c>
      <c r="B42" s="15" t="n">
        <f aca="false">SUM(C42:F42)/4</f>
        <v>1236.5</v>
      </c>
      <c r="C42" s="15" t="n">
        <v>1650</v>
      </c>
      <c r="D42" s="15" t="n">
        <v>1083</v>
      </c>
      <c r="E42" s="15" t="n">
        <v>1083</v>
      </c>
      <c r="F42" s="15" t="n">
        <v>1130</v>
      </c>
    </row>
    <row r="43" customFormat="false" ht="13.5" hidden="false" customHeight="true" outlineLevel="0" collapsed="false">
      <c r="A43" s="16" t="s">
        <v>24</v>
      </c>
      <c r="B43" s="15" t="n">
        <f aca="false">SUM(C43:F43)/4</f>
        <v>21707</v>
      </c>
      <c r="C43" s="15" t="n">
        <v>20243</v>
      </c>
      <c r="D43" s="15" t="n">
        <v>21025</v>
      </c>
      <c r="E43" s="15" t="n">
        <v>21025</v>
      </c>
      <c r="F43" s="15" t="n">
        <v>24535</v>
      </c>
    </row>
    <row r="44" customFormat="false" ht="13.5" hidden="false" customHeight="true" outlineLevel="0" collapsed="false">
      <c r="A44" s="16" t="s">
        <v>25</v>
      </c>
      <c r="B44" s="15" t="n">
        <f aca="false">SUM(C44:F44)/4</f>
        <v>10189.5</v>
      </c>
      <c r="C44" s="15" t="n">
        <v>14725</v>
      </c>
      <c r="D44" s="15" t="n">
        <v>8004</v>
      </c>
      <c r="E44" s="15" t="n">
        <v>8004</v>
      </c>
      <c r="F44" s="15" t="n">
        <v>10025</v>
      </c>
    </row>
    <row r="45" customFormat="false" ht="13.5" hidden="false" customHeight="true" outlineLevel="0" collapsed="false">
      <c r="A45" s="16" t="s">
        <v>26</v>
      </c>
      <c r="B45" s="15" t="n">
        <f aca="false">SUM(C45:F45)/4</f>
        <v>2857.5</v>
      </c>
      <c r="C45" s="15" t="n">
        <v>1371</v>
      </c>
      <c r="D45" s="15" t="n">
        <v>4435</v>
      </c>
      <c r="E45" s="15" t="n">
        <v>4435</v>
      </c>
      <c r="F45" s="15" t="n">
        <v>1189</v>
      </c>
      <c r="G45" s="20"/>
    </row>
    <row r="46" customFormat="false" ht="13.5" hidden="false" customHeight="true" outlineLevel="0" collapsed="false">
      <c r="A46" s="16" t="s">
        <v>27</v>
      </c>
      <c r="B46" s="15" t="n">
        <f aca="false">SUM(C46:F46)/4</f>
        <v>1128.5</v>
      </c>
      <c r="C46" s="15" t="n">
        <v>1785</v>
      </c>
      <c r="D46" s="15" t="n">
        <v>842</v>
      </c>
      <c r="E46" s="15" t="n">
        <v>842</v>
      </c>
      <c r="F46" s="15" t="n">
        <v>1045</v>
      </c>
    </row>
    <row r="47" customFormat="false" ht="13.5" hidden="false" customHeight="true" outlineLevel="0" collapsed="false">
      <c r="A47" s="16" t="s">
        <v>28</v>
      </c>
      <c r="B47" s="15" t="n">
        <f aca="false">SUM(C47:F47)/4</f>
        <v>2516</v>
      </c>
      <c r="C47" s="15" t="n">
        <v>3356</v>
      </c>
      <c r="D47" s="15" t="n">
        <v>818</v>
      </c>
      <c r="E47" s="15" t="n">
        <v>818</v>
      </c>
      <c r="F47" s="15" t="n">
        <v>5072</v>
      </c>
      <c r="H47" s="13"/>
      <c r="I47" s="13"/>
      <c r="J47" s="13"/>
    </row>
    <row r="48" customFormat="false" ht="13.5" hidden="false" customHeight="true" outlineLevel="0" collapsed="false">
      <c r="A48" s="16" t="s">
        <v>29</v>
      </c>
      <c r="B48" s="15" t="n">
        <f aca="false">SUM(C48:F48)/4</f>
        <v>246.25</v>
      </c>
      <c r="C48" s="15" t="n">
        <v>645</v>
      </c>
      <c r="D48" s="15" t="n">
        <v>76</v>
      </c>
      <c r="E48" s="15" t="n">
        <v>76</v>
      </c>
      <c r="F48" s="15" t="n">
        <v>188</v>
      </c>
    </row>
    <row r="49" customFormat="false" ht="13.5" hidden="false" customHeight="true" outlineLevel="0" collapsed="false">
      <c r="A49" s="16" t="s">
        <v>30</v>
      </c>
      <c r="B49" s="15" t="s">
        <v>21</v>
      </c>
      <c r="C49" s="15" t="s">
        <v>10</v>
      </c>
      <c r="D49" s="15" t="s">
        <v>10</v>
      </c>
      <c r="E49" s="15" t="s">
        <v>10</v>
      </c>
      <c r="F49" s="15" t="s">
        <v>10</v>
      </c>
    </row>
    <row r="50" customFormat="false" ht="13.5" hidden="false" customHeight="true" outlineLevel="0" collapsed="false">
      <c r="A50" s="16" t="s">
        <v>31</v>
      </c>
      <c r="B50" s="15" t="s">
        <v>21</v>
      </c>
      <c r="C50" s="18" t="s">
        <v>10</v>
      </c>
      <c r="D50" s="15" t="s">
        <v>10</v>
      </c>
      <c r="E50" s="15" t="s">
        <v>10</v>
      </c>
      <c r="F50" s="15" t="s">
        <v>10</v>
      </c>
    </row>
    <row r="51" s="13" customFormat="true" ht="13.5" hidden="false" customHeight="true" outlineLevel="0" collapsed="false">
      <c r="A51" s="19" t="s">
        <v>33</v>
      </c>
      <c r="B51" s="18" t="n">
        <f aca="false">SUM(C51:F51)/4</f>
        <v>279342</v>
      </c>
      <c r="C51" s="18" t="n">
        <v>259640</v>
      </c>
      <c r="D51" s="18" t="n">
        <v>281692</v>
      </c>
      <c r="E51" s="18" t="n">
        <v>281692</v>
      </c>
      <c r="F51" s="18" t="n">
        <v>294344</v>
      </c>
      <c r="G51" s="21"/>
      <c r="H51" s="1"/>
      <c r="I51" s="1"/>
      <c r="J51" s="1"/>
    </row>
    <row r="52" customFormat="false" ht="13.5" hidden="false" customHeight="true" outlineLevel="0" collapsed="false">
      <c r="A52" s="14" t="s">
        <v>8</v>
      </c>
      <c r="B52" s="15" t="n">
        <f aca="false">SUM(C52:F52)/4</f>
        <v>148012.25</v>
      </c>
      <c r="C52" s="15" t="n">
        <v>113960</v>
      </c>
      <c r="D52" s="15" t="n">
        <v>152019</v>
      </c>
      <c r="E52" s="15" t="n">
        <v>152019</v>
      </c>
      <c r="F52" s="15" t="n">
        <v>174051</v>
      </c>
    </row>
    <row r="53" customFormat="false" ht="13.5" hidden="false" customHeight="true" outlineLevel="0" collapsed="false">
      <c r="A53" s="14" t="s">
        <v>9</v>
      </c>
      <c r="B53" s="15" t="n">
        <f aca="false">SUM(C53:F53)/4</f>
        <v>0</v>
      </c>
      <c r="C53" s="15" t="s">
        <v>10</v>
      </c>
      <c r="D53" s="15" t="s">
        <v>10</v>
      </c>
      <c r="E53" s="15" t="s">
        <v>10</v>
      </c>
      <c r="F53" s="15" t="s">
        <v>10</v>
      </c>
    </row>
    <row r="54" customFormat="false" ht="13.5" hidden="false" customHeight="true" outlineLevel="0" collapsed="false">
      <c r="A54" s="14" t="s">
        <v>11</v>
      </c>
      <c r="B54" s="15" t="n">
        <f aca="false">SUM(C54:F54)/4</f>
        <v>32005.5</v>
      </c>
      <c r="C54" s="15" t="n">
        <v>51478</v>
      </c>
      <c r="D54" s="15" t="n">
        <v>29026</v>
      </c>
      <c r="E54" s="15" t="n">
        <v>29026</v>
      </c>
      <c r="F54" s="15" t="n">
        <v>18492</v>
      </c>
    </row>
    <row r="55" customFormat="false" ht="13.5" hidden="false" customHeight="true" outlineLevel="0" collapsed="false">
      <c r="A55" s="14" t="s">
        <v>12</v>
      </c>
      <c r="B55" s="15" t="n">
        <f aca="false">SUM(C55:F55)/4</f>
        <v>56.5</v>
      </c>
      <c r="C55" s="15" t="n">
        <v>117</v>
      </c>
      <c r="D55" s="15" t="s">
        <v>10</v>
      </c>
      <c r="E55" s="15" t="s">
        <v>10</v>
      </c>
      <c r="F55" s="15" t="n">
        <v>109</v>
      </c>
    </row>
    <row r="56" customFormat="false" ht="13.5" hidden="false" customHeight="true" outlineLevel="0" collapsed="false">
      <c r="A56" s="14" t="s">
        <v>13</v>
      </c>
      <c r="B56" s="15" t="n">
        <f aca="false">SUM(C56:F56)/4</f>
        <v>174</v>
      </c>
      <c r="C56" s="15" t="n">
        <v>696</v>
      </c>
      <c r="D56" s="15" t="s">
        <v>10</v>
      </c>
      <c r="E56" s="15" t="s">
        <v>10</v>
      </c>
      <c r="F56" s="15" t="s">
        <v>10</v>
      </c>
      <c r="G56" s="22"/>
    </row>
    <row r="57" customFormat="false" ht="13.5" hidden="false" customHeight="true" outlineLevel="0" collapsed="false">
      <c r="A57" s="14" t="s">
        <v>14</v>
      </c>
      <c r="B57" s="15" t="n">
        <f aca="false">SUM(C57:F57)/4</f>
        <v>10155.75</v>
      </c>
      <c r="C57" s="15" t="n">
        <v>3657</v>
      </c>
      <c r="D57" s="15" t="n">
        <v>14070</v>
      </c>
      <c r="E57" s="15" t="n">
        <v>14070</v>
      </c>
      <c r="F57" s="15" t="n">
        <v>8826</v>
      </c>
    </row>
    <row r="58" customFormat="false" ht="13.5" hidden="false" customHeight="true" outlineLevel="0" collapsed="false">
      <c r="A58" s="14" t="s">
        <v>15</v>
      </c>
      <c r="B58" s="15" t="n">
        <f aca="false">SUM(C58:F58)/4</f>
        <v>31953.25</v>
      </c>
      <c r="C58" s="15" t="n">
        <v>29168</v>
      </c>
      <c r="D58" s="15" t="n">
        <v>33119</v>
      </c>
      <c r="E58" s="15" t="n">
        <v>33119</v>
      </c>
      <c r="F58" s="15" t="n">
        <v>32407</v>
      </c>
      <c r="G58" s="17"/>
    </row>
    <row r="59" customFormat="false" ht="13.5" hidden="false" customHeight="true" outlineLevel="0" collapsed="false">
      <c r="A59" s="14" t="s">
        <v>16</v>
      </c>
      <c r="B59" s="15" t="n">
        <f aca="false">SUM(C59:F59)/4</f>
        <v>52.75</v>
      </c>
      <c r="C59" s="15" t="n">
        <v>65</v>
      </c>
      <c r="D59" s="15" t="n">
        <v>73</v>
      </c>
      <c r="E59" s="15" t="n">
        <v>73</v>
      </c>
      <c r="F59" s="15" t="s">
        <v>21</v>
      </c>
    </row>
    <row r="60" customFormat="false" ht="13.5" hidden="false" customHeight="true" outlineLevel="0" collapsed="false">
      <c r="A60" s="16" t="s">
        <v>17</v>
      </c>
      <c r="B60" s="15" t="n">
        <f aca="false">SUM(C60:F60)/4</f>
        <v>12580.25</v>
      </c>
      <c r="C60" s="15" t="n">
        <v>14936</v>
      </c>
      <c r="D60" s="15" t="n">
        <v>10917</v>
      </c>
      <c r="E60" s="15" t="n">
        <v>10917</v>
      </c>
      <c r="F60" s="15" t="n">
        <v>13551</v>
      </c>
    </row>
    <row r="61" customFormat="false" ht="13.5" hidden="false" customHeight="true" outlineLevel="0" collapsed="false">
      <c r="A61" s="16" t="s">
        <v>18</v>
      </c>
      <c r="B61" s="15" t="n">
        <f aca="false">SUM(C61:F61)/4</f>
        <v>64.25</v>
      </c>
      <c r="C61" s="15" t="s">
        <v>21</v>
      </c>
      <c r="D61" s="15" t="n">
        <v>96</v>
      </c>
      <c r="E61" s="15" t="n">
        <v>96</v>
      </c>
      <c r="F61" s="15" t="n">
        <v>65</v>
      </c>
    </row>
    <row r="62" customFormat="false" ht="13.5" hidden="false" customHeight="true" outlineLevel="0" collapsed="false">
      <c r="A62" s="16" t="s">
        <v>19</v>
      </c>
      <c r="B62" s="15" t="n">
        <f aca="false">SUM(C62:F62)/4</f>
        <v>977</v>
      </c>
      <c r="C62" s="15" t="n">
        <v>2046</v>
      </c>
      <c r="D62" s="15" t="n">
        <v>393</v>
      </c>
      <c r="E62" s="15" t="n">
        <v>393</v>
      </c>
      <c r="F62" s="15" t="n">
        <v>1076</v>
      </c>
    </row>
    <row r="63" customFormat="false" ht="13.5" hidden="false" customHeight="true" outlineLevel="0" collapsed="false">
      <c r="A63" s="16" t="s">
        <v>20</v>
      </c>
      <c r="B63" s="15" t="n">
        <f aca="false">SUM(C63:F63)/4</f>
        <v>65.5</v>
      </c>
      <c r="C63" s="15" t="s">
        <v>21</v>
      </c>
      <c r="D63" s="15" t="n">
        <v>131</v>
      </c>
      <c r="E63" s="15" t="n">
        <v>131</v>
      </c>
      <c r="F63" s="15" t="s">
        <v>21</v>
      </c>
    </row>
    <row r="64" customFormat="false" ht="13.5" hidden="false" customHeight="true" outlineLevel="0" collapsed="false">
      <c r="A64" s="16" t="s">
        <v>22</v>
      </c>
      <c r="B64" s="15" t="n">
        <f aca="false">SUM(C64:F64)/4</f>
        <v>79</v>
      </c>
      <c r="C64" s="15" t="n">
        <v>40</v>
      </c>
      <c r="D64" s="15" t="n">
        <v>138</v>
      </c>
      <c r="E64" s="15" t="n">
        <v>138</v>
      </c>
      <c r="F64" s="15" t="s">
        <v>21</v>
      </c>
    </row>
    <row r="65" customFormat="false" ht="13.5" hidden="false" customHeight="true" outlineLevel="0" collapsed="false">
      <c r="A65" s="16" t="s">
        <v>23</v>
      </c>
      <c r="B65" s="15" t="n">
        <f aca="false">SUM(C65:F65)/4</f>
        <v>795.5</v>
      </c>
      <c r="C65" s="15" t="n">
        <v>941</v>
      </c>
      <c r="D65" s="15" t="n">
        <v>813</v>
      </c>
      <c r="E65" s="15" t="n">
        <v>813</v>
      </c>
      <c r="F65" s="15" t="n">
        <v>615</v>
      </c>
      <c r="G65" s="20"/>
    </row>
    <row r="66" customFormat="false" ht="13.5" hidden="false" customHeight="true" outlineLevel="0" collapsed="false">
      <c r="A66" s="16" t="s">
        <v>24</v>
      </c>
      <c r="B66" s="15" t="n">
        <f aca="false">SUM(C66:F66)/4</f>
        <v>6838</v>
      </c>
      <c r="C66" s="15" t="n">
        <v>5545</v>
      </c>
      <c r="D66" s="15" t="n">
        <v>7710</v>
      </c>
      <c r="E66" s="15" t="n">
        <v>7710</v>
      </c>
      <c r="F66" s="15" t="n">
        <v>6387</v>
      </c>
    </row>
    <row r="67" customFormat="false" ht="13.5" hidden="false" customHeight="true" outlineLevel="0" collapsed="false">
      <c r="A67" s="16" t="s">
        <v>25</v>
      </c>
      <c r="B67" s="15" t="n">
        <f aca="false">SUM(C67:F67)/4</f>
        <v>17555.75</v>
      </c>
      <c r="C67" s="15" t="n">
        <v>21686</v>
      </c>
      <c r="D67" s="15" t="n">
        <v>13662</v>
      </c>
      <c r="E67" s="15" t="n">
        <v>13662</v>
      </c>
      <c r="F67" s="15" t="n">
        <v>21213</v>
      </c>
    </row>
    <row r="68" customFormat="false" ht="13.5" hidden="false" customHeight="true" outlineLevel="0" collapsed="false">
      <c r="A68" s="16" t="s">
        <v>26</v>
      </c>
      <c r="B68" s="15" t="n">
        <f aca="false">SUM(C68:F68)/4</f>
        <v>9272.25</v>
      </c>
      <c r="C68" s="15" t="n">
        <v>6827</v>
      </c>
      <c r="D68" s="15" t="n">
        <v>9904</v>
      </c>
      <c r="E68" s="15" t="n">
        <v>9904</v>
      </c>
      <c r="F68" s="15" t="n">
        <v>10454</v>
      </c>
    </row>
    <row r="69" customFormat="false" ht="13.5" hidden="false" customHeight="true" outlineLevel="0" collapsed="false">
      <c r="A69" s="16" t="s">
        <v>27</v>
      </c>
      <c r="B69" s="15" t="n">
        <f aca="false">SUM(C69:F69)/4</f>
        <v>1559.25</v>
      </c>
      <c r="C69" s="15" t="n">
        <v>921</v>
      </c>
      <c r="D69" s="15" t="n">
        <v>2520</v>
      </c>
      <c r="E69" s="15" t="n">
        <v>2520</v>
      </c>
      <c r="F69" s="15" t="n">
        <v>276</v>
      </c>
    </row>
    <row r="70" customFormat="false" ht="13.5" hidden="false" customHeight="true" outlineLevel="0" collapsed="false">
      <c r="A70" s="16" t="s">
        <v>28</v>
      </c>
      <c r="B70" s="15" t="n">
        <f aca="false">SUM(C70:F70)/4</f>
        <v>2861.5</v>
      </c>
      <c r="C70" s="15" t="n">
        <v>3366</v>
      </c>
      <c r="D70" s="15" t="n">
        <v>2422</v>
      </c>
      <c r="E70" s="15" t="n">
        <v>2422</v>
      </c>
      <c r="F70" s="15" t="n">
        <v>3236</v>
      </c>
    </row>
    <row r="71" customFormat="false" ht="13.5" hidden="false" customHeight="true" outlineLevel="0" collapsed="false">
      <c r="A71" s="16" t="s">
        <v>29</v>
      </c>
      <c r="B71" s="15" t="n">
        <f aca="false">SUM(C71:F71)/4</f>
        <v>4283.25</v>
      </c>
      <c r="C71" s="15" t="n">
        <v>4190</v>
      </c>
      <c r="D71" s="15" t="n">
        <v>4678</v>
      </c>
      <c r="E71" s="15" t="n">
        <v>4678</v>
      </c>
      <c r="F71" s="15" t="n">
        <v>3587</v>
      </c>
      <c r="G71" s="20"/>
    </row>
    <row r="72" customFormat="false" ht="13.5" hidden="false" customHeight="true" outlineLevel="0" collapsed="false">
      <c r="A72" s="16" t="s">
        <v>30</v>
      </c>
      <c r="B72" s="15" t="s">
        <v>21</v>
      </c>
      <c r="C72" s="15" t="s">
        <v>10</v>
      </c>
      <c r="D72" s="15" t="s">
        <v>10</v>
      </c>
      <c r="E72" s="15" t="s">
        <v>10</v>
      </c>
      <c r="F72" s="15" t="s">
        <v>10</v>
      </c>
      <c r="H72" s="23"/>
      <c r="I72" s="23"/>
      <c r="J72" s="23"/>
    </row>
    <row r="73" customFormat="false" ht="13.5" hidden="false" customHeight="true" outlineLevel="0" collapsed="false">
      <c r="A73" s="16" t="s">
        <v>31</v>
      </c>
      <c r="B73" s="15" t="s">
        <v>21</v>
      </c>
      <c r="C73" s="18" t="s">
        <v>10</v>
      </c>
      <c r="D73" s="15" t="s">
        <v>10</v>
      </c>
      <c r="E73" s="15" t="s">
        <v>10</v>
      </c>
      <c r="F73" s="15" t="s">
        <v>10</v>
      </c>
      <c r="H73" s="23"/>
      <c r="I73" s="23"/>
      <c r="J73" s="23"/>
    </row>
    <row r="74" customFormat="false" ht="5.25" hidden="false" customHeight="true" outlineLevel="0" collapsed="false">
      <c r="A74" s="24"/>
      <c r="B74" s="25"/>
      <c r="C74" s="26"/>
      <c r="D74" s="26"/>
      <c r="E74" s="26"/>
      <c r="F74" s="26"/>
      <c r="G74" s="22"/>
    </row>
    <row r="75" customFormat="false" ht="5.25" hidden="false" customHeight="true" outlineLevel="0" collapsed="false">
      <c r="A75" s="27"/>
      <c r="B75" s="28"/>
      <c r="C75" s="29"/>
      <c r="D75" s="30"/>
      <c r="E75" s="30"/>
      <c r="F75" s="30"/>
    </row>
    <row r="76" s="23" customFormat="true" ht="23.25" hidden="false" customHeight="false" outlineLevel="0" collapsed="false">
      <c r="A76" s="31" t="s">
        <v>34</v>
      </c>
      <c r="B76" s="32"/>
      <c r="C76" s="33"/>
      <c r="D76" s="33"/>
      <c r="E76" s="33"/>
      <c r="F76" s="34"/>
      <c r="H76" s="1"/>
      <c r="I76" s="1"/>
      <c r="J76" s="1"/>
    </row>
    <row r="77" s="23" customFormat="true" ht="23.25" hidden="false" customHeight="false" outlineLevel="0" collapsed="false">
      <c r="A77" s="31" t="s">
        <v>35</v>
      </c>
      <c r="B77" s="32"/>
      <c r="C77" s="34"/>
      <c r="D77" s="34"/>
      <c r="E77" s="34"/>
      <c r="H77" s="1"/>
      <c r="I77" s="1"/>
      <c r="J77" s="1"/>
    </row>
    <row r="78" customFormat="false" ht="14.25" hidden="false" customHeight="false" outlineLevel="0" collapsed="false">
      <c r="A78" s="35"/>
      <c r="B78" s="36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13:39Z</cp:lastPrinted>
  <dcterms:modified xsi:type="dcterms:W3CDTF">2014-11-04T06:51:49Z</dcterms:modified>
  <cp:revision>0</cp:revision>
  <dc:subject/>
  <dc:title/>
</cp:coreProperties>
</file>