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 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ารเป็นสื่อกลาง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@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7:J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</row>
    <row r="2" customFormat="false" ht="18.75" hidden="false" customHeight="false" outlineLevel="0" collapsed="false">
      <c r="A2" s="7" t="s">
        <v>1</v>
      </c>
      <c r="B2" s="8"/>
      <c r="C2" s="9"/>
      <c r="D2" s="10" t="n">
        <v>2556</v>
      </c>
      <c r="E2" s="9"/>
      <c r="F2" s="11"/>
    </row>
    <row r="3" customFormat="false" ht="32.25" hidden="false" customHeight="true" outlineLevel="0" collapsed="false">
      <c r="A3" s="7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s="19" customFormat="true" ht="30.75" hidden="false" customHeight="true" outlineLevel="0" collapsed="false">
      <c r="A4" s="14" t="s">
        <v>7</v>
      </c>
      <c r="B4" s="15" t="n">
        <f aca="false">AVERAGE(C4:F4)</f>
        <v>166860</v>
      </c>
      <c r="C4" s="16" t="n">
        <v>170557</v>
      </c>
      <c r="D4" s="16" t="n">
        <v>167357</v>
      </c>
      <c r="E4" s="16" t="n">
        <v>165417</v>
      </c>
      <c r="F4" s="17" t="n">
        <v>164109</v>
      </c>
      <c r="G4" s="18"/>
    </row>
    <row r="5" customFormat="false" ht="18.75" hidden="false" customHeight="false" outlineLevel="0" collapsed="false">
      <c r="A5" s="20" t="s">
        <v>8</v>
      </c>
      <c r="B5" s="21" t="n">
        <f aca="false">AVERAGE(C5:F5)</f>
        <v>85052.25</v>
      </c>
      <c r="C5" s="22" t="n">
        <v>87172</v>
      </c>
      <c r="D5" s="22" t="n">
        <v>83869</v>
      </c>
      <c r="E5" s="22" t="n">
        <v>85527</v>
      </c>
      <c r="F5" s="22" t="n">
        <v>83641</v>
      </c>
      <c r="G5" s="2"/>
    </row>
    <row r="6" customFormat="false" ht="18.75" hidden="false" customHeight="false" outlineLevel="0" collapsed="false">
      <c r="A6" s="20" t="s">
        <v>9</v>
      </c>
      <c r="B6" s="21" t="s">
        <v>10</v>
      </c>
      <c r="C6" s="22" t="s">
        <v>11</v>
      </c>
      <c r="D6" s="22" t="s">
        <v>11</v>
      </c>
      <c r="E6" s="22" t="s">
        <v>11</v>
      </c>
      <c r="F6" s="22" t="s">
        <v>11</v>
      </c>
    </row>
    <row r="7" customFormat="false" ht="18.75" hidden="false" customHeight="false" outlineLevel="0" collapsed="false">
      <c r="A7" s="20" t="s">
        <v>12</v>
      </c>
      <c r="B7" s="21" t="n">
        <f aca="false">AVERAGE(C7:F7)</f>
        <v>10202.25</v>
      </c>
      <c r="C7" s="22" t="n">
        <v>10578</v>
      </c>
      <c r="D7" s="22" t="n">
        <v>8622</v>
      </c>
      <c r="E7" s="22" t="n">
        <v>10033</v>
      </c>
      <c r="F7" s="22" t="n">
        <v>11576</v>
      </c>
    </row>
    <row r="8" customFormat="false" ht="18.75" hidden="false" customHeight="false" outlineLevel="0" collapsed="false">
      <c r="A8" s="20" t="s">
        <v>13</v>
      </c>
      <c r="B8" s="21" t="n">
        <v>416</v>
      </c>
      <c r="C8" s="22" t="n">
        <v>267</v>
      </c>
      <c r="D8" s="22" t="n">
        <v>274</v>
      </c>
      <c r="E8" s="22" t="n">
        <v>556</v>
      </c>
      <c r="F8" s="22" t="n">
        <v>344</v>
      </c>
    </row>
    <row r="9" customFormat="false" ht="18.75" hidden="false" customHeight="false" outlineLevel="0" collapsed="false">
      <c r="A9" s="20" t="s">
        <v>14</v>
      </c>
      <c r="B9" s="21" t="n">
        <f aca="false">SUM(C9:F9)/4</f>
        <v>88</v>
      </c>
      <c r="C9" s="22" t="s">
        <v>11</v>
      </c>
      <c r="D9" s="22" t="s">
        <v>11</v>
      </c>
      <c r="E9" s="22" t="n">
        <v>276</v>
      </c>
      <c r="F9" s="22" t="n">
        <v>76</v>
      </c>
    </row>
    <row r="10" customFormat="false" ht="18.75" hidden="false" customHeight="false" outlineLevel="0" collapsed="false">
      <c r="A10" s="20" t="s">
        <v>15</v>
      </c>
      <c r="B10" s="21" t="n">
        <f aca="false">AVERAGE(C10:F10)</f>
        <v>7728.25</v>
      </c>
      <c r="C10" s="22" t="n">
        <v>7435</v>
      </c>
      <c r="D10" s="22" t="n">
        <v>8330</v>
      </c>
      <c r="E10" s="22" t="n">
        <v>8161</v>
      </c>
      <c r="F10" s="22" t="n">
        <v>6987</v>
      </c>
    </row>
    <row r="11" customFormat="false" ht="18.75" hidden="false" customHeight="false" outlineLevel="0" collapsed="false">
      <c r="A11" s="20" t="s">
        <v>16</v>
      </c>
      <c r="B11" s="21"/>
      <c r="C11" s="22"/>
      <c r="D11" s="22"/>
      <c r="E11" s="22"/>
      <c r="F11" s="22"/>
    </row>
    <row r="12" customFormat="false" ht="18.75" hidden="false" customHeight="false" outlineLevel="0" collapsed="false">
      <c r="A12" s="23" t="s">
        <v>17</v>
      </c>
      <c r="B12" s="21" t="n">
        <f aca="false">AVERAGE(C12:F12)</f>
        <v>26490.75</v>
      </c>
      <c r="C12" s="22" t="n">
        <v>30239</v>
      </c>
      <c r="D12" s="22" t="n">
        <v>27191</v>
      </c>
      <c r="E12" s="22" t="n">
        <v>24934</v>
      </c>
      <c r="F12" s="22" t="n">
        <v>23599</v>
      </c>
    </row>
    <row r="13" s="25" customFormat="true" ht="18.75" hidden="false" customHeight="false" outlineLevel="0" collapsed="false">
      <c r="A13" s="24" t="s">
        <v>18</v>
      </c>
      <c r="B13" s="21" t="n">
        <v>1729</v>
      </c>
      <c r="C13" s="22" t="n">
        <v>1856</v>
      </c>
      <c r="D13" s="22" t="n">
        <v>2237</v>
      </c>
      <c r="E13" s="22" t="n">
        <v>2201</v>
      </c>
      <c r="F13" s="22" t="n">
        <v>2325</v>
      </c>
    </row>
    <row r="14" customFormat="false" ht="18.75" hidden="false" customHeight="false" outlineLevel="0" collapsed="false">
      <c r="A14" s="26" t="s">
        <v>19</v>
      </c>
      <c r="B14" s="21" t="n">
        <f aca="false">AVERAGE(C14:F14)</f>
        <v>9774.75</v>
      </c>
      <c r="C14" s="22" t="n">
        <v>8028</v>
      </c>
      <c r="D14" s="22" t="n">
        <v>11581</v>
      </c>
      <c r="E14" s="22" t="n">
        <v>8575</v>
      </c>
      <c r="F14" s="22" t="n">
        <v>10915</v>
      </c>
    </row>
    <row r="15" customFormat="false" ht="18.75" hidden="false" customHeight="false" outlineLevel="0" collapsed="false">
      <c r="A15" s="26" t="s">
        <v>20</v>
      </c>
      <c r="B15" s="21" t="n">
        <f aca="false">AVERAGE(C15:F15)</f>
        <v>892.25</v>
      </c>
      <c r="C15" s="22" t="n">
        <v>755</v>
      </c>
      <c r="D15" s="22" t="n">
        <v>375</v>
      </c>
      <c r="E15" s="22" t="n">
        <v>1075</v>
      </c>
      <c r="F15" s="22" t="n">
        <v>1364</v>
      </c>
    </row>
    <row r="16" customFormat="false" ht="18.75" hidden="false" customHeight="false" outlineLevel="0" collapsed="false">
      <c r="A16" s="27" t="s">
        <v>21</v>
      </c>
      <c r="B16" s="21" t="n">
        <v>550</v>
      </c>
      <c r="C16" s="22" t="n">
        <v>423</v>
      </c>
      <c r="D16" s="22" t="n">
        <v>394</v>
      </c>
      <c r="E16" s="22" t="n">
        <v>518</v>
      </c>
      <c r="F16" s="22" t="n">
        <v>358</v>
      </c>
    </row>
    <row r="17" customFormat="false" ht="18.75" hidden="false" customHeight="false" outlineLevel="0" collapsed="false">
      <c r="A17" s="27" t="s">
        <v>22</v>
      </c>
      <c r="B17" s="21" t="n">
        <f aca="false">SUM(C17:F17)/4</f>
        <v>92.25</v>
      </c>
      <c r="C17" s="22" t="n">
        <v>189</v>
      </c>
      <c r="D17" s="22" t="n">
        <v>52</v>
      </c>
      <c r="E17" s="22" t="s">
        <v>11</v>
      </c>
      <c r="F17" s="22" t="n">
        <v>128</v>
      </c>
    </row>
    <row r="18" customFormat="false" ht="18.75" hidden="false" customHeight="false" outlineLevel="0" collapsed="false">
      <c r="A18" s="27" t="s">
        <v>23</v>
      </c>
      <c r="B18" s="21" t="n">
        <f aca="false">AVERAGE(C18:F18)</f>
        <v>217</v>
      </c>
      <c r="C18" s="22" t="n">
        <v>39</v>
      </c>
      <c r="D18" s="22" t="n">
        <v>117</v>
      </c>
      <c r="E18" s="22" t="n">
        <v>70</v>
      </c>
      <c r="F18" s="22" t="n">
        <v>642</v>
      </c>
    </row>
    <row r="19" customFormat="false" ht="18.75" hidden="false" customHeight="false" outlineLevel="0" collapsed="false">
      <c r="A19" s="27" t="s">
        <v>24</v>
      </c>
      <c r="B19" s="21" t="n">
        <f aca="false">AVERAGE(C19:F19)</f>
        <v>1321.5</v>
      </c>
      <c r="C19" s="22" t="n">
        <v>1573</v>
      </c>
      <c r="D19" s="22" t="n">
        <v>1222</v>
      </c>
      <c r="E19" s="22" t="n">
        <v>1148</v>
      </c>
      <c r="F19" s="22" t="n">
        <v>1343</v>
      </c>
    </row>
    <row r="20" customFormat="false" ht="18.75" hidden="false" customHeight="false" outlineLevel="0" collapsed="false">
      <c r="A20" s="1" t="s">
        <v>25</v>
      </c>
      <c r="B20" s="21"/>
      <c r="C20" s="22"/>
      <c r="D20" s="22"/>
      <c r="E20" s="22"/>
      <c r="F20" s="22"/>
    </row>
    <row r="21" customFormat="false" ht="18.75" hidden="false" customHeight="false" outlineLevel="0" collapsed="false">
      <c r="A21" s="28" t="s">
        <v>26</v>
      </c>
      <c r="B21" s="21" t="n">
        <f aca="false">AVERAGE(C21:F21)</f>
        <v>8024.25</v>
      </c>
      <c r="C21" s="22" t="n">
        <v>5902</v>
      </c>
      <c r="D21" s="22" t="n">
        <v>7885</v>
      </c>
      <c r="E21" s="22" t="n">
        <v>10524</v>
      </c>
      <c r="F21" s="22" t="n">
        <v>7786</v>
      </c>
    </row>
    <row r="22" customFormat="false" ht="18.75" hidden="false" customHeight="false" outlineLevel="0" collapsed="false">
      <c r="A22" s="1" t="s">
        <v>27</v>
      </c>
      <c r="B22" s="21" t="n">
        <f aca="false">AVERAGE(C22:F22)</f>
        <v>7092.25</v>
      </c>
      <c r="C22" s="22" t="n">
        <v>8612</v>
      </c>
      <c r="D22" s="22" t="n">
        <v>7787</v>
      </c>
      <c r="E22" s="22" t="n">
        <v>5190</v>
      </c>
      <c r="F22" s="22" t="n">
        <v>6780</v>
      </c>
    </row>
    <row r="23" customFormat="false" ht="18.75" hidden="false" customHeight="false" outlineLevel="0" collapsed="false">
      <c r="A23" s="1" t="s">
        <v>28</v>
      </c>
      <c r="B23" s="21" t="n">
        <f aca="false">AVERAGE(C23:F23)</f>
        <v>2874.5</v>
      </c>
      <c r="C23" s="22" t="n">
        <v>2784</v>
      </c>
      <c r="D23" s="22" t="n">
        <v>2704</v>
      </c>
      <c r="E23" s="22" t="n">
        <v>2986</v>
      </c>
      <c r="F23" s="22" t="n">
        <v>3024</v>
      </c>
    </row>
    <row r="24" customFormat="false" ht="18.75" hidden="false" customHeight="false" outlineLevel="0" collapsed="false">
      <c r="A24" s="1" t="s">
        <v>29</v>
      </c>
      <c r="B24" s="21" t="n">
        <f aca="false">AVERAGE(C24:F24)</f>
        <v>900.5</v>
      </c>
      <c r="C24" s="22" t="n">
        <v>1013</v>
      </c>
      <c r="D24" s="22" t="n">
        <v>837</v>
      </c>
      <c r="E24" s="22" t="n">
        <v>1133</v>
      </c>
      <c r="F24" s="22" t="n">
        <v>619</v>
      </c>
      <c r="G24" s="27"/>
    </row>
    <row r="25" customFormat="false" ht="18.75" hidden="false" customHeight="false" outlineLevel="0" collapsed="false">
      <c r="A25" s="1" t="s">
        <v>30</v>
      </c>
      <c r="B25" s="21" t="n">
        <f aca="false">AVERAGE(C25:F25)</f>
        <v>2759.25</v>
      </c>
      <c r="C25" s="22" t="n">
        <v>3338</v>
      </c>
      <c r="D25" s="22" t="n">
        <v>3588</v>
      </c>
      <c r="E25" s="22" t="n">
        <v>1994</v>
      </c>
      <c r="F25" s="22" t="n">
        <v>2117</v>
      </c>
      <c r="G25" s="27"/>
    </row>
    <row r="26" customFormat="false" ht="18.75" hidden="false" customHeight="false" outlineLevel="0" collapsed="false">
      <c r="A26" s="1" t="s">
        <v>31</v>
      </c>
      <c r="B26" s="21" t="n">
        <f aca="false">AVERAGE(C26:F26)</f>
        <v>335.75</v>
      </c>
      <c r="C26" s="22" t="n">
        <v>354</v>
      </c>
      <c r="D26" s="22" t="n">
        <v>292</v>
      </c>
      <c r="E26" s="22" t="n">
        <v>212</v>
      </c>
      <c r="F26" s="22" t="n">
        <v>485</v>
      </c>
      <c r="G26" s="27"/>
    </row>
    <row r="27" customFormat="false" ht="18.75" hidden="false" customHeight="false" outlineLevel="0" collapsed="false">
      <c r="A27" s="1" t="s">
        <v>32</v>
      </c>
      <c r="B27" s="21" t="s">
        <v>11</v>
      </c>
      <c r="C27" s="22" t="s">
        <v>11</v>
      </c>
      <c r="D27" s="22" t="s">
        <v>11</v>
      </c>
      <c r="E27" s="22" t="s">
        <v>11</v>
      </c>
      <c r="F27" s="22" t="s">
        <v>11</v>
      </c>
      <c r="G27" s="27"/>
    </row>
    <row r="28" customFormat="false" ht="18.75" hidden="false" customHeight="false" outlineLevel="0" collapsed="false">
      <c r="A28" s="1" t="s">
        <v>33</v>
      </c>
      <c r="B28" s="21" t="n">
        <f aca="false">AVERAGE(C28:F28)/4</f>
        <v>76</v>
      </c>
      <c r="C28" s="22" t="s">
        <v>11</v>
      </c>
      <c r="D28" s="22" t="s">
        <v>11</v>
      </c>
      <c r="E28" s="22" t="n">
        <v>304</v>
      </c>
      <c r="F28" s="22" t="s">
        <v>11</v>
      </c>
      <c r="G28" s="27"/>
    </row>
    <row r="29" s="19" customFormat="true" ht="30.75" hidden="false" customHeight="true" outlineLevel="0" collapsed="false">
      <c r="A29" s="14" t="s">
        <v>34</v>
      </c>
      <c r="B29" s="15" t="n">
        <f aca="false">AVERAGE(C29:F29)</f>
        <v>97890.5</v>
      </c>
      <c r="C29" s="29" t="n">
        <v>98171</v>
      </c>
      <c r="D29" s="29" t="n">
        <v>97979</v>
      </c>
      <c r="E29" s="29" t="n">
        <v>98797</v>
      </c>
      <c r="F29" s="15" t="n">
        <v>96615</v>
      </c>
    </row>
    <row r="30" customFormat="false" ht="18.75" hidden="false" customHeight="false" outlineLevel="0" collapsed="false">
      <c r="A30" s="20" t="s">
        <v>8</v>
      </c>
      <c r="B30" s="21" t="n">
        <f aca="false">AVERAGE(C30:F30)</f>
        <v>56345</v>
      </c>
      <c r="C30" s="22" t="n">
        <v>57163</v>
      </c>
      <c r="D30" s="22" t="n">
        <v>55502</v>
      </c>
      <c r="E30" s="22" t="n">
        <v>57581</v>
      </c>
      <c r="F30" s="22" t="n">
        <v>55134</v>
      </c>
    </row>
    <row r="31" customFormat="false" ht="18.75" hidden="false" customHeight="false" outlineLevel="0" collapsed="false">
      <c r="A31" s="20" t="s">
        <v>9</v>
      </c>
      <c r="B31" s="21" t="s">
        <v>10</v>
      </c>
      <c r="C31" s="30" t="s">
        <v>11</v>
      </c>
      <c r="D31" s="30" t="s">
        <v>11</v>
      </c>
      <c r="E31" s="30" t="s">
        <v>11</v>
      </c>
      <c r="F31" s="30" t="s">
        <v>11</v>
      </c>
    </row>
    <row r="32" customFormat="false" ht="18.75" hidden="false" customHeight="false" outlineLevel="0" collapsed="false">
      <c r="A32" s="20" t="s">
        <v>12</v>
      </c>
      <c r="B32" s="21" t="n">
        <f aca="false">AVERAGE(C32:F32)</f>
        <v>5393</v>
      </c>
      <c r="C32" s="22" t="n">
        <v>4828</v>
      </c>
      <c r="D32" s="22" t="n">
        <v>4652</v>
      </c>
      <c r="E32" s="22" t="n">
        <v>5502</v>
      </c>
      <c r="F32" s="22" t="n">
        <v>6590</v>
      </c>
    </row>
    <row r="33" customFormat="false" ht="18.75" hidden="false" customHeight="false" outlineLevel="0" collapsed="false">
      <c r="A33" s="20" t="s">
        <v>13</v>
      </c>
      <c r="B33" s="21" t="n">
        <f aca="false">AVERAGE(C33:F33)</f>
        <v>280.75</v>
      </c>
      <c r="C33" s="22" t="n">
        <v>185</v>
      </c>
      <c r="D33" s="22" t="n">
        <v>169</v>
      </c>
      <c r="E33" s="22" t="n">
        <v>459</v>
      </c>
      <c r="F33" s="22" t="n">
        <v>310</v>
      </c>
    </row>
    <row r="34" customFormat="false" ht="18.75" hidden="false" customHeight="false" outlineLevel="0" collapsed="false">
      <c r="A34" s="20" t="s">
        <v>14</v>
      </c>
      <c r="B34" s="21" t="n">
        <f aca="false">SUM(C34:F34)/4</f>
        <v>69</v>
      </c>
      <c r="C34" s="22" t="s">
        <v>11</v>
      </c>
      <c r="D34" s="22" t="s">
        <v>11</v>
      </c>
      <c r="E34" s="22" t="n">
        <v>276</v>
      </c>
      <c r="F34" s="22" t="s">
        <v>11</v>
      </c>
    </row>
    <row r="35" customFormat="false" ht="18.75" hidden="false" customHeight="false" outlineLevel="0" collapsed="false">
      <c r="A35" s="20" t="s">
        <v>15</v>
      </c>
      <c r="B35" s="21" t="n">
        <f aca="false">AVERAGE(C35:F35)</f>
        <v>7237.5</v>
      </c>
      <c r="C35" s="22" t="n">
        <v>6963</v>
      </c>
      <c r="D35" s="22" t="n">
        <v>7574</v>
      </c>
      <c r="E35" s="22" t="n">
        <v>7497</v>
      </c>
      <c r="F35" s="22" t="n">
        <v>6916</v>
      </c>
    </row>
    <row r="36" customFormat="false" ht="18.75" hidden="false" customHeight="false" outlineLevel="0" collapsed="false">
      <c r="A36" s="20" t="s">
        <v>16</v>
      </c>
      <c r="B36" s="21"/>
      <c r="C36" s="30"/>
      <c r="D36" s="30"/>
      <c r="E36" s="30"/>
      <c r="F36" s="30"/>
    </row>
    <row r="37" customFormat="false" ht="18.75" hidden="false" customHeight="false" outlineLevel="0" collapsed="false">
      <c r="A37" s="23" t="s">
        <v>17</v>
      </c>
      <c r="B37" s="21" t="n">
        <f aca="false">AVERAGE(C37:F37)</f>
        <v>12641.75</v>
      </c>
      <c r="C37" s="22" t="n">
        <v>14463</v>
      </c>
      <c r="D37" s="22" t="n">
        <v>12771</v>
      </c>
      <c r="E37" s="22" t="n">
        <v>12089</v>
      </c>
      <c r="F37" s="22" t="n">
        <v>11244</v>
      </c>
      <c r="G37" s="2"/>
    </row>
    <row r="38" customFormat="false" ht="18.75" hidden="false" customHeight="false" outlineLevel="0" collapsed="false">
      <c r="A38" s="27" t="s">
        <v>18</v>
      </c>
      <c r="B38" s="21" t="n">
        <f aca="false">AVERAGE(C38:F38)</f>
        <v>2093.5</v>
      </c>
      <c r="C38" s="22" t="n">
        <v>1856</v>
      </c>
      <c r="D38" s="22" t="n">
        <v>2237</v>
      </c>
      <c r="E38" s="22" t="n">
        <v>2014</v>
      </c>
      <c r="F38" s="22" t="n">
        <v>2267</v>
      </c>
    </row>
    <row r="39" customFormat="false" ht="18.75" hidden="false" customHeight="false" outlineLevel="0" collapsed="false">
      <c r="A39" s="26" t="s">
        <v>19</v>
      </c>
      <c r="B39" s="21" t="n">
        <f aca="false">AVERAGE(C39:F39)</f>
        <v>2194.75</v>
      </c>
      <c r="C39" s="22" t="n">
        <v>1747</v>
      </c>
      <c r="D39" s="22" t="n">
        <v>3736</v>
      </c>
      <c r="E39" s="22" t="n">
        <v>1733</v>
      </c>
      <c r="F39" s="22" t="n">
        <v>1563</v>
      </c>
    </row>
    <row r="40" customFormat="false" ht="18.75" hidden="false" customHeight="false" outlineLevel="0" collapsed="false">
      <c r="A40" s="26" t="s">
        <v>20</v>
      </c>
      <c r="B40" s="21" t="n">
        <f aca="false">AVERAGE(C40:F40)</f>
        <v>710.25</v>
      </c>
      <c r="C40" s="22" t="n">
        <v>501</v>
      </c>
      <c r="D40" s="22" t="n">
        <v>375</v>
      </c>
      <c r="E40" s="22" t="n">
        <v>864</v>
      </c>
      <c r="F40" s="22" t="n">
        <v>1101</v>
      </c>
    </row>
    <row r="41" customFormat="false" ht="18.75" hidden="false" customHeight="false" outlineLevel="0" collapsed="false">
      <c r="A41" s="27" t="s">
        <v>21</v>
      </c>
      <c r="B41" s="21" t="n">
        <f aca="false">AVERAGE(C41:F41)</f>
        <v>106.25</v>
      </c>
      <c r="C41" s="30" t="n">
        <v>59</v>
      </c>
      <c r="D41" s="30" t="n">
        <v>67</v>
      </c>
      <c r="E41" s="30" t="n">
        <v>235</v>
      </c>
      <c r="F41" s="30" t="n">
        <v>64</v>
      </c>
    </row>
    <row r="42" customFormat="false" ht="18.75" hidden="false" customHeight="false" outlineLevel="0" collapsed="false">
      <c r="A42" s="27" t="s">
        <v>22</v>
      </c>
      <c r="B42" s="21" t="n">
        <f aca="false">AVERAGE(C42:F42)</f>
        <v>113.333333333333</v>
      </c>
      <c r="C42" s="31" t="n">
        <v>189</v>
      </c>
      <c r="D42" s="31" t="n">
        <v>52</v>
      </c>
      <c r="E42" s="31" t="s">
        <v>11</v>
      </c>
      <c r="F42" s="31" t="n">
        <v>99</v>
      </c>
    </row>
    <row r="43" customFormat="false" ht="18.75" hidden="false" customHeight="false" outlineLevel="0" collapsed="false">
      <c r="A43" s="27" t="s">
        <v>23</v>
      </c>
      <c r="B43" s="21" t="s">
        <v>11</v>
      </c>
      <c r="C43" s="31" t="s">
        <v>11</v>
      </c>
      <c r="D43" s="31" t="s">
        <v>11</v>
      </c>
      <c r="E43" s="31" t="s">
        <v>11</v>
      </c>
      <c r="F43" s="31" t="n">
        <v>642</v>
      </c>
    </row>
    <row r="44" customFormat="false" ht="18.75" hidden="false" customHeight="false" outlineLevel="0" collapsed="false">
      <c r="A44" s="27" t="s">
        <v>24</v>
      </c>
      <c r="B44" s="21" t="n">
        <f aca="false">AVERAGE(C44:F44)</f>
        <v>985</v>
      </c>
      <c r="C44" s="31" t="n">
        <v>1134</v>
      </c>
      <c r="D44" s="31" t="n">
        <v>881</v>
      </c>
      <c r="E44" s="31" t="n">
        <v>780</v>
      </c>
      <c r="F44" s="31" t="n">
        <v>1145</v>
      </c>
    </row>
    <row r="45" customFormat="false" ht="18.75" hidden="false" customHeight="false" outlineLevel="0" collapsed="false">
      <c r="A45" s="1" t="s">
        <v>25</v>
      </c>
      <c r="B45" s="21"/>
      <c r="C45" s="30"/>
      <c r="D45" s="30"/>
      <c r="E45" s="30"/>
      <c r="F45" s="30"/>
      <c r="G45" s="2"/>
    </row>
    <row r="46" customFormat="false" ht="18.75" hidden="false" customHeight="false" outlineLevel="0" collapsed="false">
      <c r="A46" s="28" t="s">
        <v>26</v>
      </c>
      <c r="B46" s="21" t="n">
        <f aca="false">AVERAGE(C46:F46)</f>
        <v>4826.5</v>
      </c>
      <c r="C46" s="22" t="n">
        <v>3635</v>
      </c>
      <c r="D46" s="22" t="n">
        <v>4627</v>
      </c>
      <c r="E46" s="22" t="n">
        <v>6533</v>
      </c>
      <c r="F46" s="22" t="n">
        <v>4511</v>
      </c>
    </row>
    <row r="47" customFormat="false" ht="18.75" hidden="false" customHeight="false" outlineLevel="0" collapsed="false">
      <c r="A47" s="1" t="s">
        <v>27</v>
      </c>
      <c r="B47" s="21" t="n">
        <f aca="false">AVERAGE(C47:F47)</f>
        <v>2578.75</v>
      </c>
      <c r="C47" s="22" t="n">
        <v>3317</v>
      </c>
      <c r="D47" s="22" t="n">
        <v>3246</v>
      </c>
      <c r="E47" s="22" t="n">
        <v>1146</v>
      </c>
      <c r="F47" s="22" t="n">
        <v>2606</v>
      </c>
    </row>
    <row r="48" customFormat="false" ht="18.75" hidden="false" customHeight="false" outlineLevel="0" collapsed="false">
      <c r="A48" s="1" t="s">
        <v>28</v>
      </c>
      <c r="B48" s="21" t="n">
        <f aca="false">AVERAGE(C48:F48)</f>
        <v>673.75</v>
      </c>
      <c r="C48" s="22" t="n">
        <v>507</v>
      </c>
      <c r="D48" s="22" t="n">
        <v>559</v>
      </c>
      <c r="E48" s="22" t="n">
        <v>688</v>
      </c>
      <c r="F48" s="22" t="n">
        <v>941</v>
      </c>
    </row>
    <row r="49" customFormat="false" ht="18.75" hidden="false" customHeight="false" outlineLevel="0" collapsed="false">
      <c r="A49" s="1" t="s">
        <v>29</v>
      </c>
      <c r="B49" s="21" t="n">
        <f aca="false">SUM(C49:F49)/4</f>
        <v>655</v>
      </c>
      <c r="C49" s="22" t="n">
        <v>620</v>
      </c>
      <c r="D49" s="22" t="n">
        <v>486</v>
      </c>
      <c r="E49" s="22" t="n">
        <v>937</v>
      </c>
      <c r="F49" s="22" t="n">
        <v>577</v>
      </c>
    </row>
    <row r="50" customFormat="false" ht="18.75" hidden="false" customHeight="false" outlineLevel="0" collapsed="false">
      <c r="A50" s="1" t="s">
        <v>30</v>
      </c>
      <c r="B50" s="21" t="n">
        <f aca="false">SUM(C50:F50)/4</f>
        <v>797.5</v>
      </c>
      <c r="C50" s="22" t="n">
        <v>1004</v>
      </c>
      <c r="D50" s="22" t="n">
        <v>1003</v>
      </c>
      <c r="E50" s="22" t="n">
        <v>278</v>
      </c>
      <c r="F50" s="22" t="n">
        <v>905</v>
      </c>
    </row>
    <row r="51" customFormat="false" ht="18.75" hidden="false" customHeight="false" outlineLevel="0" collapsed="false">
      <c r="A51" s="1" t="s">
        <v>31</v>
      </c>
      <c r="B51" s="21" t="n">
        <f aca="false">SUM(C51:F51)/4</f>
        <v>10.5</v>
      </c>
      <c r="C51" s="30" t="s">
        <v>11</v>
      </c>
      <c r="D51" s="30" t="n">
        <v>42</v>
      </c>
      <c r="E51" s="30" t="s">
        <v>11</v>
      </c>
      <c r="F51" s="30" t="s">
        <v>11</v>
      </c>
    </row>
    <row r="52" customFormat="false" ht="18.75" hidden="false" customHeight="false" outlineLevel="0" collapsed="false">
      <c r="A52" s="1" t="s">
        <v>32</v>
      </c>
      <c r="B52" s="21" t="s">
        <v>11</v>
      </c>
      <c r="C52" s="30" t="s">
        <v>11</v>
      </c>
      <c r="D52" s="30" t="s">
        <v>11</v>
      </c>
      <c r="E52" s="30" t="s">
        <v>11</v>
      </c>
      <c r="F52" s="30" t="s">
        <v>11</v>
      </c>
    </row>
    <row r="53" customFormat="false" ht="18.75" hidden="false" customHeight="false" outlineLevel="0" collapsed="false">
      <c r="A53" s="1" t="s">
        <v>33</v>
      </c>
      <c r="B53" s="21" t="n">
        <f aca="false">SUM(C53:F53)/4</f>
        <v>46.25</v>
      </c>
      <c r="C53" s="30" t="s">
        <v>11</v>
      </c>
      <c r="D53" s="30" t="s">
        <v>11</v>
      </c>
      <c r="E53" s="30" t="n">
        <v>185</v>
      </c>
      <c r="F53" s="30" t="s">
        <v>11</v>
      </c>
    </row>
    <row r="54" s="19" customFormat="true" ht="30.75" hidden="false" customHeight="true" outlineLevel="0" collapsed="false">
      <c r="A54" s="14" t="s">
        <v>35</v>
      </c>
      <c r="B54" s="32" t="n">
        <f aca="false">AVERAGE(C54:F54)</f>
        <v>68969.5</v>
      </c>
      <c r="C54" s="29" t="n">
        <v>72386</v>
      </c>
      <c r="D54" s="29" t="n">
        <v>69378</v>
      </c>
      <c r="E54" s="32" t="n">
        <v>66620</v>
      </c>
      <c r="F54" s="32" t="n">
        <v>67494</v>
      </c>
    </row>
    <row r="55" customFormat="false" ht="18.75" hidden="false" customHeight="false" outlineLevel="0" collapsed="false">
      <c r="A55" s="20" t="s">
        <v>8</v>
      </c>
      <c r="B55" s="21" t="n">
        <f aca="false">AVERAGE(C55:F55)</f>
        <v>28707.25</v>
      </c>
      <c r="C55" s="22" t="n">
        <v>30009</v>
      </c>
      <c r="D55" s="22" t="n">
        <v>28367</v>
      </c>
      <c r="E55" s="22" t="n">
        <v>27946</v>
      </c>
      <c r="F55" s="22" t="n">
        <v>28507</v>
      </c>
    </row>
    <row r="56" customFormat="false" ht="18.75" hidden="false" customHeight="false" outlineLevel="0" collapsed="false">
      <c r="A56" s="20" t="s">
        <v>9</v>
      </c>
      <c r="B56" s="21" t="s">
        <v>10</v>
      </c>
      <c r="C56" s="30" t="s">
        <v>11</v>
      </c>
      <c r="D56" s="30" t="s">
        <v>11</v>
      </c>
      <c r="E56" s="30" t="s">
        <v>11</v>
      </c>
      <c r="F56" s="30" t="s">
        <v>11</v>
      </c>
    </row>
    <row r="57" customFormat="false" ht="18.75" hidden="false" customHeight="false" outlineLevel="0" collapsed="false">
      <c r="A57" s="20" t="s">
        <v>12</v>
      </c>
      <c r="B57" s="21" t="n">
        <f aca="false">SUM(C57:F57)/4</f>
        <v>4809.25</v>
      </c>
      <c r="C57" s="22" t="n">
        <v>5750</v>
      </c>
      <c r="D57" s="22" t="n">
        <v>3970</v>
      </c>
      <c r="E57" s="22" t="n">
        <v>4531</v>
      </c>
      <c r="F57" s="22" t="n">
        <v>4986</v>
      </c>
    </row>
    <row r="58" customFormat="false" ht="18.75" hidden="false" customHeight="false" outlineLevel="0" collapsed="false">
      <c r="A58" s="20" t="s">
        <v>13</v>
      </c>
      <c r="B58" s="21" t="n">
        <f aca="false">SUM(C58:F58)/4</f>
        <v>79.5</v>
      </c>
      <c r="C58" s="30" t="n">
        <v>82</v>
      </c>
      <c r="D58" s="30" t="n">
        <v>105</v>
      </c>
      <c r="E58" s="30" t="n">
        <v>97</v>
      </c>
      <c r="F58" s="30" t="n">
        <v>34</v>
      </c>
    </row>
    <row r="59" customFormat="false" ht="18.75" hidden="false" customHeight="false" outlineLevel="0" collapsed="false">
      <c r="A59" s="20" t="s">
        <v>14</v>
      </c>
      <c r="B59" s="21" t="n">
        <f aca="false">SUM(C59:F59)/4</f>
        <v>19</v>
      </c>
      <c r="C59" s="30" t="s">
        <v>11</v>
      </c>
      <c r="D59" s="30" t="s">
        <v>11</v>
      </c>
      <c r="E59" s="30" t="s">
        <v>11</v>
      </c>
      <c r="F59" s="30" t="n">
        <v>76</v>
      </c>
    </row>
    <row r="60" customFormat="false" ht="18.75" hidden="false" customHeight="false" outlineLevel="0" collapsed="false">
      <c r="A60" s="20" t="s">
        <v>15</v>
      </c>
      <c r="B60" s="21" t="n">
        <f aca="false">AVERAGE(C60:F60)</f>
        <v>490.75</v>
      </c>
      <c r="C60" s="22" t="n">
        <v>472</v>
      </c>
      <c r="D60" s="22" t="n">
        <v>756</v>
      </c>
      <c r="E60" s="30" t="n">
        <v>664</v>
      </c>
      <c r="F60" s="30" t="n">
        <v>71</v>
      </c>
    </row>
    <row r="61" customFormat="false" ht="18.75" hidden="false" customHeight="false" outlineLevel="0" collapsed="false">
      <c r="A61" s="20" t="s">
        <v>16</v>
      </c>
      <c r="B61" s="21"/>
      <c r="C61" s="30"/>
      <c r="D61" s="30"/>
      <c r="E61" s="30"/>
      <c r="F61" s="30"/>
    </row>
    <row r="62" customFormat="false" ht="18.75" hidden="false" customHeight="false" outlineLevel="0" collapsed="false">
      <c r="A62" s="23" t="s">
        <v>17</v>
      </c>
      <c r="B62" s="21" t="n">
        <f aca="false">AVERAGE(C62:F62)</f>
        <v>13849</v>
      </c>
      <c r="C62" s="22" t="n">
        <v>15776</v>
      </c>
      <c r="D62" s="22" t="n">
        <v>14420</v>
      </c>
      <c r="E62" s="22" t="n">
        <v>12845</v>
      </c>
      <c r="F62" s="22" t="n">
        <v>12355</v>
      </c>
    </row>
    <row r="63" customFormat="false" ht="18.75" hidden="false" customHeight="false" outlineLevel="0" collapsed="false">
      <c r="A63" s="27" t="s">
        <v>18</v>
      </c>
      <c r="B63" s="21" t="n">
        <f aca="false">AVERAGE(C63:F63)</f>
        <v>122.5</v>
      </c>
      <c r="C63" s="30" t="s">
        <v>11</v>
      </c>
      <c r="D63" s="30" t="s">
        <v>11</v>
      </c>
      <c r="E63" s="30" t="n">
        <v>187</v>
      </c>
      <c r="F63" s="30" t="n">
        <v>58</v>
      </c>
    </row>
    <row r="64" customFormat="false" ht="18.75" hidden="false" customHeight="false" outlineLevel="0" collapsed="false">
      <c r="A64" s="26" t="s">
        <v>19</v>
      </c>
      <c r="B64" s="21" t="n">
        <f aca="false">AVERAGE(C64:F64)</f>
        <v>7580</v>
      </c>
      <c r="C64" s="22" t="n">
        <v>6281</v>
      </c>
      <c r="D64" s="22" t="n">
        <v>7845</v>
      </c>
      <c r="E64" s="22" t="n">
        <v>6842</v>
      </c>
      <c r="F64" s="22" t="n">
        <v>9352</v>
      </c>
    </row>
    <row r="65" customFormat="false" ht="18.75" hidden="false" customHeight="false" outlineLevel="0" collapsed="false">
      <c r="A65" s="26" t="s">
        <v>20</v>
      </c>
      <c r="B65" s="21" t="n">
        <f aca="false">AVERAGE(C65:F65)</f>
        <v>242.666666666667</v>
      </c>
      <c r="C65" s="22" t="n">
        <v>254</v>
      </c>
      <c r="D65" s="22" t="s">
        <v>11</v>
      </c>
      <c r="E65" s="22" t="n">
        <v>211</v>
      </c>
      <c r="F65" s="22" t="n">
        <v>263</v>
      </c>
    </row>
    <row r="66" customFormat="false" ht="18.75" hidden="false" customHeight="false" outlineLevel="0" collapsed="false">
      <c r="A66" s="27" t="s">
        <v>21</v>
      </c>
      <c r="B66" s="21" t="n">
        <f aca="false">AVERAGE(C66:F66)</f>
        <v>317</v>
      </c>
      <c r="C66" s="30" t="n">
        <v>364</v>
      </c>
      <c r="D66" s="30" t="n">
        <v>327</v>
      </c>
      <c r="E66" s="30" t="n">
        <v>283</v>
      </c>
      <c r="F66" s="30" t="n">
        <v>294</v>
      </c>
    </row>
    <row r="67" customFormat="false" ht="18.75" hidden="false" customHeight="false" outlineLevel="0" collapsed="false">
      <c r="A67" s="27" t="s">
        <v>22</v>
      </c>
      <c r="B67" s="21" t="s">
        <v>10</v>
      </c>
      <c r="C67" s="30" t="s">
        <v>11</v>
      </c>
      <c r="D67" s="30" t="s">
        <v>11</v>
      </c>
      <c r="E67" s="30" t="s">
        <v>11</v>
      </c>
      <c r="F67" s="30" t="n">
        <v>29</v>
      </c>
    </row>
    <row r="68" customFormat="false" ht="18.75" hidden="false" customHeight="false" outlineLevel="0" collapsed="false">
      <c r="A68" s="27" t="s">
        <v>23</v>
      </c>
      <c r="B68" s="21" t="n">
        <v>62</v>
      </c>
      <c r="C68" s="30" t="n">
        <v>39</v>
      </c>
      <c r="D68" s="30" t="n">
        <v>117</v>
      </c>
      <c r="E68" s="30" t="n">
        <v>70</v>
      </c>
      <c r="F68" s="30" t="s">
        <v>11</v>
      </c>
    </row>
    <row r="69" customFormat="false" ht="18.75" hidden="false" customHeight="false" outlineLevel="0" collapsed="false">
      <c r="A69" s="27" t="s">
        <v>24</v>
      </c>
      <c r="B69" s="21" t="n">
        <f aca="false">AVERAGE(C69:F69)</f>
        <v>336.5</v>
      </c>
      <c r="C69" s="30" t="n">
        <v>439</v>
      </c>
      <c r="D69" s="30" t="n">
        <v>341</v>
      </c>
      <c r="E69" s="30" t="n">
        <v>368</v>
      </c>
      <c r="F69" s="30" t="n">
        <v>198</v>
      </c>
    </row>
    <row r="70" customFormat="false" ht="18.75" hidden="false" customHeight="false" outlineLevel="0" collapsed="false">
      <c r="A70" s="1" t="s">
        <v>25</v>
      </c>
      <c r="B70" s="21"/>
      <c r="C70" s="30"/>
      <c r="D70" s="30"/>
      <c r="E70" s="30"/>
      <c r="F70" s="30"/>
    </row>
    <row r="71" customFormat="false" ht="18.75" hidden="false" customHeight="false" outlineLevel="0" collapsed="false">
      <c r="A71" s="28" t="s">
        <v>26</v>
      </c>
      <c r="B71" s="21" t="n">
        <f aca="false">AVERAGE(C71:F71)</f>
        <v>3197.75</v>
      </c>
      <c r="C71" s="22" t="n">
        <v>2267</v>
      </c>
      <c r="D71" s="22" t="n">
        <v>3258</v>
      </c>
      <c r="E71" s="22" t="n">
        <v>3991</v>
      </c>
      <c r="F71" s="22" t="n">
        <v>3275</v>
      </c>
    </row>
    <row r="72" customFormat="false" ht="18.75" hidden="false" customHeight="false" outlineLevel="0" collapsed="false">
      <c r="A72" s="1" t="s">
        <v>27</v>
      </c>
      <c r="B72" s="21" t="n">
        <v>4798</v>
      </c>
      <c r="C72" s="22" t="n">
        <v>5295</v>
      </c>
      <c r="D72" s="22" t="n">
        <v>4541</v>
      </c>
      <c r="E72" s="22" t="n">
        <v>4044</v>
      </c>
      <c r="F72" s="22" t="n">
        <v>4174</v>
      </c>
    </row>
    <row r="73" customFormat="false" ht="18.75" hidden="false" customHeight="false" outlineLevel="0" collapsed="false">
      <c r="A73" s="1" t="s">
        <v>28</v>
      </c>
      <c r="B73" s="21" t="n">
        <v>2096</v>
      </c>
      <c r="C73" s="22" t="n">
        <v>2277</v>
      </c>
      <c r="D73" s="22" t="n">
        <v>2145</v>
      </c>
      <c r="E73" s="22" t="n">
        <v>2298</v>
      </c>
      <c r="F73" s="22" t="n">
        <v>2083</v>
      </c>
    </row>
    <row r="74" customFormat="false" ht="18.75" hidden="false" customHeight="false" outlineLevel="0" collapsed="false">
      <c r="A74" s="1" t="s">
        <v>29</v>
      </c>
      <c r="B74" s="21" t="n">
        <f aca="false">AVERAGE(C74:F74)</f>
        <v>245.5</v>
      </c>
      <c r="C74" s="22" t="n">
        <v>393</v>
      </c>
      <c r="D74" s="22" t="n">
        <v>351</v>
      </c>
      <c r="E74" s="22" t="n">
        <v>196</v>
      </c>
      <c r="F74" s="22" t="n">
        <v>42</v>
      </c>
    </row>
    <row r="75" customFormat="false" ht="18.75" hidden="false" customHeight="false" outlineLevel="0" collapsed="false">
      <c r="A75" s="1" t="s">
        <v>30</v>
      </c>
      <c r="B75" s="21" t="n">
        <f aca="false">AVERAGE(C75:F75)</f>
        <v>1961.75</v>
      </c>
      <c r="C75" s="22" t="n">
        <v>2334</v>
      </c>
      <c r="D75" s="22" t="n">
        <v>2585</v>
      </c>
      <c r="E75" s="22" t="n">
        <v>1716</v>
      </c>
      <c r="F75" s="22" t="n">
        <v>1212</v>
      </c>
    </row>
    <row r="76" customFormat="false" ht="18.75" hidden="false" customHeight="false" outlineLevel="0" collapsed="false">
      <c r="A76" s="27" t="s">
        <v>31</v>
      </c>
      <c r="B76" s="21" t="n">
        <f aca="false">AVERAGE(C76:F76)</f>
        <v>325.25</v>
      </c>
      <c r="C76" s="30" t="n">
        <v>354</v>
      </c>
      <c r="D76" s="30" t="n">
        <v>250</v>
      </c>
      <c r="E76" s="30" t="n">
        <v>212</v>
      </c>
      <c r="F76" s="30" t="n">
        <v>485</v>
      </c>
    </row>
    <row r="77" customFormat="false" ht="15" hidden="false" customHeight="true" outlineLevel="0" collapsed="false">
      <c r="A77" s="33" t="s">
        <v>32</v>
      </c>
      <c r="B77" s="34" t="s">
        <v>11</v>
      </c>
      <c r="C77" s="30" t="s">
        <v>11</v>
      </c>
      <c r="D77" s="30" t="s">
        <v>11</v>
      </c>
      <c r="E77" s="30" t="s">
        <v>11</v>
      </c>
      <c r="F77" s="30" t="s">
        <v>11</v>
      </c>
    </row>
    <row r="78" customFormat="false" ht="15" hidden="false" customHeight="true" outlineLevel="0" collapsed="false">
      <c r="A78" s="35" t="s">
        <v>33</v>
      </c>
      <c r="B78" s="36" t="n">
        <f aca="false">AVERAGE(C78:F78)/4</f>
        <v>29.75</v>
      </c>
      <c r="C78" s="37" t="s">
        <v>11</v>
      </c>
      <c r="D78" s="37" t="s">
        <v>11</v>
      </c>
      <c r="E78" s="37" t="n">
        <v>119</v>
      </c>
      <c r="F78" s="37" t="s">
        <v>11</v>
      </c>
    </row>
    <row r="79" customFormat="false" ht="15" hidden="false" customHeight="true" outlineLevel="0" collapsed="false">
      <c r="A79" s="3"/>
      <c r="B79" s="5"/>
      <c r="C79" s="5"/>
      <c r="D79" s="5"/>
      <c r="E79" s="5"/>
      <c r="F79" s="5"/>
    </row>
    <row r="80" customFormat="false" ht="18.75" hidden="false" customHeight="false" outlineLevel="0" collapsed="false">
      <c r="A80" s="38" t="s">
        <v>36</v>
      </c>
      <c r="B80" s="39"/>
      <c r="C80" s="39"/>
      <c r="D80" s="39"/>
      <c r="E80" s="39"/>
      <c r="F80" s="39"/>
    </row>
    <row r="81" customFormat="false" ht="18.75" hidden="false" customHeight="false" outlineLevel="0" collapsed="false">
      <c r="A81" s="40" t="s">
        <v>37</v>
      </c>
      <c r="B81" s="4"/>
      <c r="C81" s="4"/>
      <c r="D81" s="4"/>
      <c r="E81" s="4"/>
      <c r="F81" s="4"/>
    </row>
    <row r="82" customFormat="false" ht="18.75" hidden="false" customHeight="false" outlineLevel="0" collapsed="false">
      <c r="A82" s="41"/>
      <c r="B82" s="42"/>
      <c r="C82" s="42"/>
      <c r="D82" s="42"/>
      <c r="E82" s="42"/>
      <c r="F82" s="42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1:04:57Z</cp:lastPrinted>
  <dcterms:modified xsi:type="dcterms:W3CDTF">2014-05-20T07:42:20Z</dcterms:modified>
  <cp:revision>0</cp:revision>
  <dc:subject/>
  <dc:title/>
</cp:coreProperties>
</file>