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1/2557 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9" activeCellId="0" sqref="J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3" customFormat="true" ht="21" hidden="false" customHeight="true" outlineLevel="0" collapsed="false">
      <c r="A1" s="3" t="s">
        <v>0</v>
      </c>
      <c r="C1" s="4"/>
    </row>
    <row r="2" s="6" customFormat="true" ht="3.75" hidden="false" customHeight="true" outlineLevel="0" collapsed="false">
      <c r="A2" s="5"/>
      <c r="B2" s="1"/>
      <c r="C2" s="2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5" hidden="false" customHeight="true" outlineLevel="0" collapsed="false">
      <c r="A4" s="9"/>
      <c r="B4" s="10" t="s">
        <v>5</v>
      </c>
      <c r="C4" s="10"/>
      <c r="D4" s="10"/>
    </row>
    <row r="5" s="13" customFormat="true" ht="18.75" hidden="false" customHeight="true" outlineLevel="0" collapsed="false">
      <c r="A5" s="11" t="s">
        <v>6</v>
      </c>
      <c r="B5" s="12" t="n">
        <f aca="false">SUM(B7:B28)</f>
        <v>227818.77</v>
      </c>
      <c r="C5" s="12" t="n">
        <f aca="false">SUM(C7:C28)</f>
        <v>123169.94</v>
      </c>
      <c r="D5" s="12" t="n">
        <f aca="false">SUM(D7:D28)</f>
        <v>104648.83</v>
      </c>
    </row>
    <row r="6" s="13" customFormat="true" ht="4.5" hidden="false" customHeight="true" outlineLevel="0" collapsed="false">
      <c r="A6" s="14"/>
      <c r="B6" s="15"/>
      <c r="C6" s="15"/>
      <c r="D6" s="15"/>
    </row>
    <row r="7" s="2" customFormat="true" ht="16.5" hidden="false" customHeight="true" outlineLevel="0" collapsed="false">
      <c r="A7" s="16" t="s">
        <v>7</v>
      </c>
      <c r="B7" s="15" t="n">
        <v>157197.51</v>
      </c>
      <c r="C7" s="15" t="n">
        <v>85780.26</v>
      </c>
      <c r="D7" s="17" t="n">
        <v>71417.25</v>
      </c>
    </row>
    <row r="8" s="2" customFormat="true" ht="15" hidden="false" customHeight="true" outlineLevel="0" collapsed="false">
      <c r="A8" s="16" t="s">
        <v>8</v>
      </c>
      <c r="B8" s="15" t="s">
        <v>9</v>
      </c>
      <c r="C8" s="15" t="s">
        <v>9</v>
      </c>
      <c r="D8" s="17" t="s">
        <v>9</v>
      </c>
    </row>
    <row r="9" s="2" customFormat="true" ht="17.25" hidden="false" customHeight="true" outlineLevel="0" collapsed="false">
      <c r="A9" s="16" t="s">
        <v>10</v>
      </c>
      <c r="B9" s="15" t="n">
        <v>5707.77</v>
      </c>
      <c r="C9" s="15" t="n">
        <v>3527.54</v>
      </c>
      <c r="D9" s="17" t="n">
        <v>2180.23</v>
      </c>
    </row>
    <row r="10" s="2" customFormat="true" ht="16.5" hidden="false" customHeight="true" outlineLevel="0" collapsed="false">
      <c r="A10" s="16" t="s">
        <v>11</v>
      </c>
      <c r="B10" s="15" t="n">
        <v>299.91</v>
      </c>
      <c r="C10" s="15" t="n">
        <v>56.28</v>
      </c>
      <c r="D10" s="17" t="n">
        <v>243.63</v>
      </c>
    </row>
    <row r="11" s="2" customFormat="true" ht="15" hidden="false" customHeight="true" outlineLevel="0" collapsed="false">
      <c r="A11" s="16" t="s">
        <v>12</v>
      </c>
      <c r="B11" s="15" t="n">
        <v>50.75</v>
      </c>
      <c r="C11" s="15" t="n">
        <v>50.75</v>
      </c>
      <c r="D11" s="17" t="s">
        <v>9</v>
      </c>
    </row>
    <row r="12" customFormat="false" ht="17.25" hidden="false" customHeight="true" outlineLevel="0" collapsed="false">
      <c r="A12" s="16" t="s">
        <v>13</v>
      </c>
      <c r="B12" s="15" t="n">
        <v>4734.92</v>
      </c>
      <c r="C12" s="15" t="n">
        <v>4734.92</v>
      </c>
      <c r="D12" s="17" t="s">
        <v>9</v>
      </c>
    </row>
    <row r="13" customFormat="false" ht="17.25" hidden="false" customHeight="true" outlineLevel="0" collapsed="false">
      <c r="A13" s="16" t="s">
        <v>14</v>
      </c>
      <c r="B13" s="15" t="n">
        <v>25177.53</v>
      </c>
      <c r="C13" s="15" t="n">
        <v>13147.77</v>
      </c>
      <c r="D13" s="17" t="n">
        <v>12029.75</v>
      </c>
    </row>
    <row r="14" customFormat="false" ht="17.25" hidden="false" customHeight="true" outlineLevel="0" collapsed="false">
      <c r="A14" s="18" t="s">
        <v>15</v>
      </c>
      <c r="B14" s="15" t="n">
        <v>1215.87</v>
      </c>
      <c r="C14" s="15" t="n">
        <v>1215.87</v>
      </c>
      <c r="D14" s="17" t="s">
        <v>9</v>
      </c>
    </row>
    <row r="15" s="20" customFormat="true" ht="17.25" hidden="false" customHeight="true" outlineLevel="0" collapsed="false">
      <c r="A15" s="19" t="s">
        <v>16</v>
      </c>
      <c r="B15" s="15" t="n">
        <v>11688.55</v>
      </c>
      <c r="C15" s="15" t="n">
        <v>4071.02</v>
      </c>
      <c r="D15" s="17" t="n">
        <v>7617.54</v>
      </c>
    </row>
    <row r="16" customFormat="false" ht="15" hidden="false" customHeight="true" outlineLevel="0" collapsed="false">
      <c r="A16" s="19" t="s">
        <v>17</v>
      </c>
      <c r="B16" s="15" t="n">
        <v>182.28</v>
      </c>
      <c r="C16" s="15" t="n">
        <v>66.78</v>
      </c>
      <c r="D16" s="17" t="n">
        <v>115.49</v>
      </c>
    </row>
    <row r="17" customFormat="false" ht="15" hidden="false" customHeight="true" outlineLevel="0" collapsed="false">
      <c r="A17" s="18" t="s">
        <v>18</v>
      </c>
      <c r="B17" s="15" t="n">
        <v>509.74</v>
      </c>
      <c r="C17" s="15" t="n">
        <v>45.69</v>
      </c>
      <c r="D17" s="17" t="n">
        <v>464.05</v>
      </c>
    </row>
    <row r="18" customFormat="false" ht="15" hidden="false" customHeight="true" outlineLevel="0" collapsed="false">
      <c r="A18" s="18" t="s">
        <v>19</v>
      </c>
      <c r="B18" s="15" t="n">
        <v>478.74</v>
      </c>
      <c r="C18" s="15" t="n">
        <v>306.22</v>
      </c>
      <c r="D18" s="21" t="n">
        <v>172.52</v>
      </c>
    </row>
    <row r="19" customFormat="false" ht="16.5" hidden="false" customHeight="true" outlineLevel="0" collapsed="false">
      <c r="A19" s="18" t="s">
        <v>20</v>
      </c>
      <c r="B19" s="15" t="n">
        <v>546.65</v>
      </c>
      <c r="C19" s="15" t="n">
        <v>464.08</v>
      </c>
      <c r="D19" s="21" t="n">
        <v>82.57</v>
      </c>
      <c r="E19" s="22"/>
    </row>
    <row r="20" customFormat="false" ht="15" hidden="false" customHeight="true" outlineLevel="0" collapsed="false">
      <c r="A20" s="18" t="s">
        <v>21</v>
      </c>
      <c r="B20" s="15" t="n">
        <v>127.24</v>
      </c>
      <c r="C20" s="15" t="s">
        <v>9</v>
      </c>
      <c r="D20" s="21" t="n">
        <v>127.24</v>
      </c>
      <c r="E20" s="22"/>
    </row>
    <row r="21" customFormat="false" ht="16.5" hidden="false" customHeight="true" outlineLevel="0" collapsed="false">
      <c r="A21" s="23" t="s">
        <v>22</v>
      </c>
      <c r="B21" s="15" t="n">
        <v>8144.51</v>
      </c>
      <c r="C21" s="15" t="n">
        <v>5050.53</v>
      </c>
      <c r="D21" s="21" t="n">
        <v>3093.98</v>
      </c>
      <c r="E21" s="22"/>
    </row>
    <row r="22" customFormat="false" ht="17.25" hidden="false" customHeight="true" outlineLevel="0" collapsed="false">
      <c r="A22" s="23" t="s">
        <v>23</v>
      </c>
      <c r="B22" s="15" t="n">
        <v>7616.27</v>
      </c>
      <c r="C22" s="15" t="n">
        <v>3455.73</v>
      </c>
      <c r="D22" s="21" t="n">
        <v>4160.54</v>
      </c>
      <c r="E22" s="22"/>
    </row>
    <row r="23" customFormat="false" ht="17.25" hidden="false" customHeight="true" outlineLevel="0" collapsed="false">
      <c r="A23" s="23" t="s">
        <v>24</v>
      </c>
      <c r="B23" s="15" t="n">
        <v>2006.55</v>
      </c>
      <c r="C23" s="15" t="n">
        <v>280.03</v>
      </c>
      <c r="D23" s="21" t="n">
        <v>1726.52</v>
      </c>
    </row>
    <row r="24" customFormat="false" ht="15" hidden="false" customHeight="true" outlineLevel="0" collapsed="false">
      <c r="A24" s="23" t="s">
        <v>25</v>
      </c>
      <c r="B24" s="15" t="n">
        <v>481.11</v>
      </c>
      <c r="C24" s="15" t="n">
        <v>440.59</v>
      </c>
      <c r="D24" s="21" t="n">
        <v>40.52</v>
      </c>
    </row>
    <row r="25" customFormat="false" ht="17.25" hidden="false" customHeight="true" outlineLevel="0" collapsed="false">
      <c r="A25" s="23" t="s">
        <v>26</v>
      </c>
      <c r="B25" s="15" t="n">
        <v>1512.13</v>
      </c>
      <c r="C25" s="15" t="n">
        <v>475.88</v>
      </c>
      <c r="D25" s="21" t="n">
        <v>1036.26</v>
      </c>
    </row>
    <row r="26" customFormat="false" ht="15" hidden="false" customHeight="true" outlineLevel="0" collapsed="false">
      <c r="A26" s="23" t="s">
        <v>27</v>
      </c>
      <c r="B26" s="15" t="n">
        <v>140.74</v>
      </c>
      <c r="C26" s="15" t="s">
        <v>9</v>
      </c>
      <c r="D26" s="21" t="n">
        <v>140.74</v>
      </c>
    </row>
    <row r="27" customFormat="false" ht="15" hidden="false" customHeight="true" outlineLevel="0" collapsed="false">
      <c r="A27" s="23" t="s">
        <v>28</v>
      </c>
      <c r="B27" s="15" t="s">
        <v>9</v>
      </c>
      <c r="C27" s="15" t="s">
        <v>9</v>
      </c>
      <c r="D27" s="21" t="s">
        <v>9</v>
      </c>
    </row>
    <row r="28" s="13" customFormat="true" ht="15" hidden="false" customHeight="true" outlineLevel="0" collapsed="false">
      <c r="A28" s="18" t="s">
        <v>29</v>
      </c>
      <c r="B28" s="15" t="s">
        <v>9</v>
      </c>
      <c r="C28" s="15" t="s">
        <v>9</v>
      </c>
      <c r="D28" s="21" t="s">
        <v>9</v>
      </c>
    </row>
    <row r="29" s="13" customFormat="true" ht="13.5" hidden="false" customHeight="true" outlineLevel="0" collapsed="false">
      <c r="A29" s="24"/>
      <c r="B29" s="25" t="s">
        <v>30</v>
      </c>
      <c r="C29" s="25"/>
      <c r="D29" s="25"/>
    </row>
    <row r="30" s="2" customFormat="true" ht="15" hidden="false" customHeight="true" outlineLevel="0" collapsed="false">
      <c r="A30" s="26" t="s">
        <v>6</v>
      </c>
      <c r="B30" s="27" t="n">
        <f aca="false">SUM(B32:B53)</f>
        <v>100</v>
      </c>
      <c r="C30" s="27" t="n">
        <f aca="false">SUM(C32:C53)</f>
        <v>100</v>
      </c>
      <c r="D30" s="27" t="n">
        <f aca="false">SUM(D32:D53)</f>
        <v>100</v>
      </c>
    </row>
    <row r="31" s="2" customFormat="true" ht="4.5" hidden="false" customHeight="true" outlineLevel="0" collapsed="false">
      <c r="A31" s="26"/>
      <c r="B31" s="28"/>
      <c r="C31" s="28"/>
      <c r="D31" s="28"/>
    </row>
    <row r="32" s="2" customFormat="true" ht="15" hidden="false" customHeight="true" outlineLevel="0" collapsed="false">
      <c r="A32" s="16" t="s">
        <v>7</v>
      </c>
      <c r="B32" s="28" t="n">
        <f aca="false">SUM(B7/B$5)*100</f>
        <v>69.0011231295823</v>
      </c>
      <c r="C32" s="28" t="n">
        <f aca="false">SUM(C7/C$5)*100</f>
        <v>69.6438270571537</v>
      </c>
      <c r="D32" s="28" t="n">
        <f aca="false">SUM(D7/D$5)*100</f>
        <v>68.2446712495496</v>
      </c>
    </row>
    <row r="33" s="2" customFormat="true" ht="15" hidden="false" customHeight="true" outlineLevel="0" collapsed="false">
      <c r="A33" s="16" t="s">
        <v>8</v>
      </c>
      <c r="B33" s="28" t="s">
        <v>9</v>
      </c>
      <c r="C33" s="28" t="s">
        <v>9</v>
      </c>
      <c r="D33" s="28" t="s">
        <v>9</v>
      </c>
    </row>
    <row r="34" s="2" customFormat="true" ht="15" hidden="false" customHeight="true" outlineLevel="0" collapsed="false">
      <c r="A34" s="16" t="s">
        <v>10</v>
      </c>
      <c r="B34" s="28" t="n">
        <f aca="false">SUM(B9/B$5)*100</f>
        <v>2.5053993575683</v>
      </c>
      <c r="C34" s="28" t="n">
        <f aca="false">SUM(C9/C$5)*100</f>
        <v>2.86396177508895</v>
      </c>
      <c r="D34" s="28" t="n">
        <f aca="false">SUM(D9/D$5)*100</f>
        <v>2.08337732968443</v>
      </c>
    </row>
    <row r="35" customFormat="false" ht="15" hidden="false" customHeight="true" outlineLevel="0" collapsed="false">
      <c r="A35" s="16" t="s">
        <v>11</v>
      </c>
      <c r="B35" s="28" t="n">
        <f aca="false">SUM(B10/B$5)*100</f>
        <v>0.131644113432796</v>
      </c>
      <c r="C35" s="28" t="n">
        <f aca="false">SUM(C10/C$5)*100</f>
        <v>0.0456929669690511</v>
      </c>
      <c r="D35" s="28" t="n">
        <f aca="false">SUM(D10/D$5)*100</f>
        <v>0.232807189530929</v>
      </c>
    </row>
    <row r="36" customFormat="false" ht="15" hidden="false" customHeight="true" outlineLevel="0" collapsed="false">
      <c r="A36" s="16" t="s">
        <v>12</v>
      </c>
      <c r="B36" s="28" t="n">
        <f aca="false">SUM(B11/B$5)*100</f>
        <v>0.0222764787993544</v>
      </c>
      <c r="C36" s="28" t="n">
        <f aca="false">SUM(C11/C$5)*100</f>
        <v>0.0412032351400025</v>
      </c>
      <c r="D36" s="28" t="s">
        <v>9</v>
      </c>
    </row>
    <row r="37" customFormat="false" ht="15" hidden="false" customHeight="true" outlineLevel="0" collapsed="false">
      <c r="A37" s="16" t="s">
        <v>13</v>
      </c>
      <c r="B37" s="28" t="n">
        <f aca="false">SUM(B12/B$5)*100</f>
        <v>2.07837132998304</v>
      </c>
      <c r="C37" s="28" t="n">
        <f aca="false">SUM(C12/C$5)*100</f>
        <v>3.84421718480987</v>
      </c>
      <c r="D37" s="28" t="s">
        <v>9</v>
      </c>
    </row>
    <row r="38" s="20" customFormat="true" ht="15" hidden="false" customHeight="true" outlineLevel="0" collapsed="false">
      <c r="A38" s="16" t="s">
        <v>14</v>
      </c>
      <c r="B38" s="28" t="n">
        <f aca="false">SUM(B13/B$5)*100</f>
        <v>11.0515608525145</v>
      </c>
      <c r="C38" s="28" t="n">
        <f aca="false">SUM(C13/C$5)*100</f>
        <v>10.6744957414122</v>
      </c>
      <c r="D38" s="28" t="n">
        <f aca="false">SUM(D13/D$5)*100</f>
        <v>11.4953506885839</v>
      </c>
    </row>
    <row r="39" customFormat="false" ht="15" hidden="false" customHeight="true" outlineLevel="0" collapsed="false">
      <c r="A39" s="18" t="s">
        <v>15</v>
      </c>
      <c r="B39" s="28" t="n">
        <f aca="false">SUM(B14/B$5)*100</f>
        <v>0.533700537493026</v>
      </c>
      <c r="C39" s="28" t="n">
        <f aca="false">SUM(C14/C$5)*100</f>
        <v>0.98714832531379</v>
      </c>
      <c r="D39" s="28" t="s">
        <v>9</v>
      </c>
    </row>
    <row r="40" customFormat="false" ht="15" hidden="false" customHeight="true" outlineLevel="0" collapsed="false">
      <c r="A40" s="19" t="s">
        <v>16</v>
      </c>
      <c r="B40" s="28" t="n">
        <f aca="false">SUM(B15/B$5)*100</f>
        <v>5.13063519744225</v>
      </c>
      <c r="C40" s="28" t="n">
        <f aca="false">SUM(C15/C$5)*100</f>
        <v>3.30520579940203</v>
      </c>
      <c r="D40" s="28" t="n">
        <f aca="false">SUM(D15/D$5)*100</f>
        <v>7.27914492689503</v>
      </c>
    </row>
    <row r="41" customFormat="false" ht="15" hidden="false" customHeight="true" outlineLevel="0" collapsed="false">
      <c r="A41" s="19" t="s">
        <v>17</v>
      </c>
      <c r="B41" s="28" t="n">
        <f aca="false">SUM(B16/B$5)*100</f>
        <v>0.0800109666117502</v>
      </c>
      <c r="C41" s="28" t="n">
        <f aca="false">SUM(C16/C$5)*100</f>
        <v>0.0542177742393964</v>
      </c>
      <c r="D41" s="28" t="n">
        <f aca="false">SUM(D16/D$5)*100</f>
        <v>0.110359571148574</v>
      </c>
    </row>
    <row r="42" customFormat="false" ht="15" hidden="false" customHeight="true" outlineLevel="0" collapsed="false">
      <c r="A42" s="18" t="s">
        <v>18</v>
      </c>
      <c r="B42" s="28" t="n">
        <f aca="false">SUM(B17/B$5)*100</f>
        <v>0.223748025678481</v>
      </c>
      <c r="C42" s="28" t="n">
        <f aca="false">SUM(C17/C$5)*100</f>
        <v>0.0370950899221027</v>
      </c>
      <c r="D42" s="28" t="n">
        <f aca="false">SUM(D17/D$5)*100</f>
        <v>0.443435440224224</v>
      </c>
    </row>
    <row r="43" customFormat="false" ht="15" hidden="false" customHeight="true" outlineLevel="0" collapsed="false">
      <c r="A43" s="18" t="s">
        <v>19</v>
      </c>
      <c r="B43" s="28" t="n">
        <f aca="false">SUM(B18/B$5)*100</f>
        <v>0.210140718431585</v>
      </c>
      <c r="C43" s="28" t="n">
        <f aca="false">SUM(C18/C$5)*100</f>
        <v>0.248615855459538</v>
      </c>
      <c r="D43" s="28" t="n">
        <f aca="false">SUM(D18/D$5)*100</f>
        <v>0.164856119270516</v>
      </c>
    </row>
    <row r="44" customFormat="false" ht="15" hidden="false" customHeight="true" outlineLevel="0" collapsed="false">
      <c r="A44" s="18" t="s">
        <v>20</v>
      </c>
      <c r="B44" s="28" t="n">
        <f aca="false">SUM(B19/B$5)*100</f>
        <v>0.239949500210189</v>
      </c>
      <c r="C44" s="28" t="n">
        <f aca="false">SUM(C19/C$5)*100</f>
        <v>0.37678024362113</v>
      </c>
      <c r="D44" s="28" t="n">
        <f aca="false">SUM(D19/D$5)*100</f>
        <v>0.0789019810350484</v>
      </c>
    </row>
    <row r="45" customFormat="false" ht="15" hidden="false" customHeight="true" outlineLevel="0" collapsed="false">
      <c r="A45" s="18" t="s">
        <v>21</v>
      </c>
      <c r="B45" s="28" t="n">
        <f aca="false">SUM(B20/B$5)*100</f>
        <v>0.0558514120675834</v>
      </c>
      <c r="C45" s="28" t="s">
        <v>9</v>
      </c>
      <c r="D45" s="28" t="n">
        <f aca="false">SUM(D20/D$5)*100</f>
        <v>0.121587599211573</v>
      </c>
    </row>
    <row r="46" customFormat="false" ht="15" hidden="false" customHeight="true" outlineLevel="0" collapsed="false">
      <c r="A46" s="23" t="s">
        <v>22</v>
      </c>
      <c r="B46" s="28" t="n">
        <f aca="false">SUM(B21/B$5)*100</f>
        <v>3.57499515952966</v>
      </c>
      <c r="C46" s="28" t="n">
        <f aca="false">SUM(C21/C$5)*100</f>
        <v>4.10045665362831</v>
      </c>
      <c r="D46" s="28" t="n">
        <f aca="false">SUM(D21/D$5)*100</f>
        <v>2.95653568224317</v>
      </c>
    </row>
    <row r="47" customFormat="false" ht="15" hidden="false" customHeight="true" outlineLevel="0" collapsed="false">
      <c r="A47" s="23" t="s">
        <v>23</v>
      </c>
      <c r="B47" s="28" t="n">
        <f aca="false">SUM(B22/B$5)*100</f>
        <v>3.34312664404254</v>
      </c>
      <c r="C47" s="28" t="n">
        <f aca="false">SUM(C22/C$5)*100</f>
        <v>2.80566021222386</v>
      </c>
      <c r="D47" s="28" t="n">
        <f aca="false">SUM(D22/D$5)*100</f>
        <v>3.97571573423229</v>
      </c>
    </row>
    <row r="48" customFormat="false" ht="15" hidden="false" customHeight="true" outlineLevel="0" collapsed="false">
      <c r="A48" s="23" t="s">
        <v>24</v>
      </c>
      <c r="B48" s="28" t="n">
        <f aca="false">SUM(B23/B$5)*100</f>
        <v>0.880765882459992</v>
      </c>
      <c r="C48" s="28" t="n">
        <f aca="false">SUM(C23/C$5)*100</f>
        <v>0.227352550468077</v>
      </c>
      <c r="D48" s="28" t="n">
        <f aca="false">SUM(D23/D$5)*100</f>
        <v>1.64982255415565</v>
      </c>
    </row>
    <row r="49" customFormat="false" ht="15" hidden="false" customHeight="true" outlineLevel="0" collapsed="false">
      <c r="A49" s="23" t="s">
        <v>25</v>
      </c>
      <c r="B49" s="28" t="n">
        <f aca="false">SUM(B24/B$5)*100</f>
        <v>0.21118101901788</v>
      </c>
      <c r="C49" s="28" t="n">
        <f aca="false">SUM(C24/C$5)*100</f>
        <v>0.357709031927758</v>
      </c>
      <c r="D49" s="28" t="n">
        <f aca="false">SUM(D24/D$5)*100</f>
        <v>0.0387199742223587</v>
      </c>
    </row>
    <row r="50" customFormat="false" ht="15" hidden="false" customHeight="true" outlineLevel="0" collapsed="false">
      <c r="A50" s="23" t="s">
        <v>26</v>
      </c>
      <c r="B50" s="28" t="n">
        <f aca="false">SUM(B25/B$5)*100</f>
        <v>0.663742500233848</v>
      </c>
      <c r="C50" s="28" t="n">
        <f aca="false">SUM(C25/C$5)*100</f>
        <v>0.386360503220185</v>
      </c>
      <c r="D50" s="28" t="n">
        <f aca="false">SUM(D25/D$5)*100</f>
        <v>0.990226073239424</v>
      </c>
    </row>
    <row r="51" customFormat="false" ht="15" hidden="false" customHeight="true" outlineLevel="0" collapsed="false">
      <c r="A51" s="23" t="s">
        <v>27</v>
      </c>
      <c r="B51" s="28" t="n">
        <f aca="false">SUM(B26/B$5)*100</f>
        <v>0.0617771749009092</v>
      </c>
      <c r="C51" s="28" t="s">
        <v>9</v>
      </c>
      <c r="D51" s="28" t="n">
        <f aca="false">SUM(D26/D$5)*100</f>
        <v>0.134487886773316</v>
      </c>
    </row>
    <row r="52" customFormat="false" ht="15" hidden="false" customHeight="true" outlineLevel="0" collapsed="false">
      <c r="A52" s="23" t="s">
        <v>28</v>
      </c>
      <c r="B52" s="28" t="s">
        <v>9</v>
      </c>
      <c r="C52" s="28" t="s">
        <v>9</v>
      </c>
      <c r="D52" s="28" t="s">
        <v>9</v>
      </c>
    </row>
    <row r="53" customFormat="false" ht="15" hidden="false" customHeight="true" outlineLevel="0" collapsed="false">
      <c r="A53" s="18" t="s">
        <v>29</v>
      </c>
      <c r="B53" s="28" t="s">
        <v>9</v>
      </c>
      <c r="C53" s="28" t="s">
        <v>9</v>
      </c>
      <c r="D53" s="28" t="s">
        <v>9</v>
      </c>
    </row>
    <row r="54" customFormat="false" ht="6" hidden="false" customHeight="true" outlineLevel="0" collapsed="false">
      <c r="A54" s="29"/>
      <c r="B54" s="29"/>
      <c r="C54" s="30"/>
      <c r="D54" s="31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10-10T06:33:04Z</cp:lastPrinted>
  <dcterms:modified xsi:type="dcterms:W3CDTF">2018-01-16T08:57:56Z</dcterms:modified>
  <cp:revision>0</cp:revision>
  <dc:subject/>
  <dc:title/>
</cp:coreProperties>
</file>