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4352.76</v>
      </c>
      <c r="C5" s="9" t="n">
        <v>83924.48</v>
      </c>
      <c r="D5" s="9" t="n">
        <v>60428.28</v>
      </c>
    </row>
    <row r="6" s="13" customFormat="true" ht="14.45" hidden="false" customHeight="true" outlineLevel="0" collapsed="false">
      <c r="A6" s="11" t="s">
        <v>7</v>
      </c>
      <c r="B6" s="12" t="n">
        <v>61908.59</v>
      </c>
      <c r="C6" s="12" t="n">
        <v>39526.53</v>
      </c>
      <c r="D6" s="12" t="n">
        <v>22382.06</v>
      </c>
    </row>
    <row r="7" s="13" customFormat="true" ht="14.45" hidden="false" customHeight="true" outlineLevel="0" collapsed="false">
      <c r="A7" s="11" t="s">
        <v>8</v>
      </c>
      <c r="B7" s="12" t="n">
        <v>1044.01</v>
      </c>
      <c r="C7" s="12" t="n">
        <v>1044.01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7658.94</v>
      </c>
      <c r="C8" s="12" t="n">
        <v>7276.3</v>
      </c>
      <c r="D8" s="12" t="n">
        <v>10382.64</v>
      </c>
    </row>
    <row r="9" s="13" customFormat="true" ht="14.45" hidden="false" customHeight="true" outlineLevel="0" collapsed="false">
      <c r="A9" s="11" t="s">
        <v>11</v>
      </c>
      <c r="B9" s="12" t="n">
        <v>617.48</v>
      </c>
      <c r="C9" s="12" t="n">
        <v>617.48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81.99</v>
      </c>
      <c r="C10" s="12" t="s">
        <v>9</v>
      </c>
      <c r="D10" s="12" t="n">
        <v>81.99</v>
      </c>
    </row>
    <row r="11" customFormat="false" ht="14.45" hidden="false" customHeight="true" outlineLevel="0" collapsed="false">
      <c r="A11" s="11" t="s">
        <v>13</v>
      </c>
      <c r="B11" s="12" t="n">
        <v>8202.22</v>
      </c>
      <c r="C11" s="12" t="n">
        <v>7868.53</v>
      </c>
      <c r="D11" s="12" t="n">
        <v>333.7</v>
      </c>
    </row>
    <row r="12" customFormat="false" ht="14.45" hidden="false" customHeight="true" outlineLevel="0" collapsed="false">
      <c r="A12" s="11" t="s">
        <v>14</v>
      </c>
      <c r="B12" s="12" t="n">
        <v>27603.76</v>
      </c>
      <c r="C12" s="12" t="n">
        <v>13665.61</v>
      </c>
      <c r="D12" s="12" t="n">
        <v>13938.15</v>
      </c>
    </row>
    <row r="13" customFormat="false" ht="14.45" hidden="false" customHeight="true" outlineLevel="0" collapsed="false">
      <c r="A13" s="14" t="s">
        <v>15</v>
      </c>
      <c r="B13" s="12" t="n">
        <v>3752.39</v>
      </c>
      <c r="C13" s="12" t="n">
        <v>3538.01</v>
      </c>
      <c r="D13" s="12" t="n">
        <v>214.38</v>
      </c>
    </row>
    <row r="14" s="14" customFormat="true" ht="14.45" hidden="false" customHeight="true" outlineLevel="0" collapsed="false">
      <c r="A14" s="15" t="s">
        <v>16</v>
      </c>
      <c r="B14" s="16" t="n">
        <v>7253.88</v>
      </c>
      <c r="C14" s="16" t="n">
        <v>2146.01</v>
      </c>
      <c r="D14" s="16" t="n">
        <v>5107.86</v>
      </c>
    </row>
    <row r="15" customFormat="false" ht="14.45" hidden="false" customHeight="true" outlineLevel="0" collapsed="false">
      <c r="A15" s="1" t="s">
        <v>17</v>
      </c>
      <c r="B15" s="12" t="n">
        <v>228.83</v>
      </c>
      <c r="C15" s="12" t="s">
        <v>9</v>
      </c>
      <c r="D15" s="12" t="n">
        <v>228.83</v>
      </c>
    </row>
    <row r="16" customFormat="false" ht="14.45" hidden="false" customHeight="true" outlineLevel="0" collapsed="false">
      <c r="A16" s="14" t="s">
        <v>18</v>
      </c>
      <c r="B16" s="12" t="n">
        <v>887.77</v>
      </c>
      <c r="C16" s="12" t="n">
        <v>505.03</v>
      </c>
      <c r="D16" s="12" t="n">
        <v>382.74</v>
      </c>
    </row>
    <row r="17" customFormat="false" ht="14.45" hidden="false" customHeight="true" outlineLevel="0" collapsed="false">
      <c r="A17" s="14" t="s">
        <v>19</v>
      </c>
      <c r="B17" s="17" t="n">
        <v>143.41</v>
      </c>
      <c r="C17" s="17" t="n">
        <v>143.41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340.31</v>
      </c>
      <c r="C18" s="17" t="n">
        <v>89.64</v>
      </c>
      <c r="D18" s="17" t="n">
        <v>250.67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129.91</v>
      </c>
      <c r="C19" s="17" t="n">
        <v>903.07</v>
      </c>
      <c r="D19" s="17" t="n">
        <v>226.83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600.38</v>
      </c>
      <c r="C20" s="17" t="n">
        <v>3878.16</v>
      </c>
      <c r="D20" s="17" t="n">
        <v>1722.2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412.81</v>
      </c>
      <c r="C21" s="17" t="n">
        <v>828.06</v>
      </c>
      <c r="D21" s="17" t="n">
        <v>1584.75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053.39</v>
      </c>
      <c r="C22" s="17" t="n">
        <v>678.63</v>
      </c>
      <c r="D22" s="17" t="n">
        <v>1374.76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820.17</v>
      </c>
      <c r="C23" s="17" t="n">
        <v>699.16</v>
      </c>
      <c r="D23" s="17" t="n">
        <v>121.01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531.19</v>
      </c>
      <c r="C24" s="17" t="n">
        <v>370.53</v>
      </c>
      <c r="D24" s="17" t="n">
        <v>1160.66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1081.32</v>
      </c>
      <c r="C25" s="17" t="n">
        <v>146.29</v>
      </c>
      <c r="D25" s="17" t="n">
        <v>935.03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30725259</v>
      </c>
      <c r="C29" s="22" t="n">
        <f aca="false">SUM(C30:C49)</f>
        <v>99.999976169051</v>
      </c>
      <c r="D29" s="22" t="n">
        <f aca="false">SUM(D30:D49)</f>
        <v>100.000016548543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8870151149171</v>
      </c>
      <c r="C30" s="23" t="n">
        <f aca="false">SUM(C6/$C$5)*100</f>
        <v>47.0977359645243</v>
      </c>
      <c r="D30" s="23" t="n">
        <f aca="false">SUM(D6/$D$5)*100</f>
        <v>37.039048604395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723235219056428</v>
      </c>
      <c r="C31" s="23" t="n">
        <f aca="false">SUM(C7/$C$5)*100</f>
        <v>1.24398745157551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12.233184872946</v>
      </c>
      <c r="C32" s="23" t="n">
        <f aca="false">SUM(C8/$C$5)*100</f>
        <v>8.67005669859378</v>
      </c>
      <c r="D32" s="23" t="n">
        <f aca="false">SUM(D8/$D$5)*100</f>
        <v>17.1817566212376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427757668090309</v>
      </c>
      <c r="C33" s="23" t="n">
        <f aca="false">SUM(C9/$C$5)*100</f>
        <v>0.735756718421133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567983597958224</v>
      </c>
      <c r="C34" s="23" t="s">
        <v>9</v>
      </c>
      <c r="D34" s="23" t="n">
        <f aca="false">SUM(D10/$D$5)*100</f>
        <v>0.13568150541435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68206662622869</v>
      </c>
      <c r="C35" s="23" t="n">
        <f aca="false">SUM(C11/$C$5)*100</f>
        <v>9.37572684394351</v>
      </c>
      <c r="D35" s="23" t="n">
        <f aca="false">SUM(D11/$D$5)*100</f>
        <v>0.552224885434436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9.1224331284002</v>
      </c>
      <c r="C36" s="23" t="n">
        <f aca="false">SUM(C12/$C$5)*100</f>
        <v>16.2832227259555</v>
      </c>
      <c r="D36" s="23" t="n">
        <f aca="false">SUM(D12/$D$5)*100</f>
        <v>23.065607692292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5994584377881</v>
      </c>
      <c r="C37" s="23" t="n">
        <f aca="false">SUM(C13/$C$5)*100</f>
        <v>4.21570678781686</v>
      </c>
      <c r="D37" s="23" t="n">
        <f aca="false">SUM(D13/$D$5)*100</f>
        <v>0.354767668383082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02510655147848</v>
      </c>
      <c r="C38" s="23" t="n">
        <f aca="false">SUM(C14/$C$5)*100</f>
        <v>2.55707273968215</v>
      </c>
      <c r="D38" s="23" t="n">
        <f aca="false">SUM(D14/$D$5)*100</f>
        <v>8.45276416935911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158521388853251</v>
      </c>
      <c r="C39" s="23" t="s">
        <v>9</v>
      </c>
      <c r="D39" s="23" t="n">
        <f aca="false">SUM(D15/$D$5)*100</f>
        <v>0.378680313257303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15000364385135</v>
      </c>
      <c r="C40" s="23" t="n">
        <f aca="false">SUM(C16/$C$5)*100</f>
        <v>0.60176720785163</v>
      </c>
      <c r="D40" s="23" t="n">
        <f aca="false">SUM(D16/$D$5)*100</f>
        <v>0.633378941118298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993469054557738</v>
      </c>
      <c r="C41" s="23" t="n">
        <f aca="false">SUM(C17/$C$5)*100</f>
        <v>0.17087981957111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35748869644058</v>
      </c>
      <c r="C42" s="23" t="n">
        <f aca="false">SUM(C18/$C$5)*100</f>
        <v>0.106810313272123</v>
      </c>
      <c r="D42" s="23" t="n">
        <f aca="false">SUM(D18/$D$5)*100</f>
        <v>0.414822331530866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782742221208656</v>
      </c>
      <c r="C43" s="23" t="n">
        <f aca="false">SUM(C19/$C$5)*100</f>
        <v>1.07605075420187</v>
      </c>
      <c r="D43" s="23" t="n">
        <f aca="false">SUM(D19/$D$5)*100</f>
        <v>0.37537060462419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87964871610352</v>
      </c>
      <c r="C44" s="23" t="n">
        <f aca="false">SUM(C20/$C$5)*100</f>
        <v>4.62101165238081</v>
      </c>
      <c r="D44" s="23" t="n">
        <f aca="false">SUM(D20/$D$5)*100</f>
        <v>2.85003974960068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67146786801998</v>
      </c>
      <c r="C45" s="23" t="n">
        <f aca="false">SUM(C21/$C$5)*100</f>
        <v>0.986672780099442</v>
      </c>
      <c r="D45" s="23" t="n">
        <f aca="false">SUM(D21/$D$5)*100</f>
        <v>2.62253037816069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42248059545242</v>
      </c>
      <c r="C46" s="23" t="n">
        <f aca="false">SUM(C22/$C$5)*100</f>
        <v>0.808619844889119</v>
      </c>
      <c r="D46" s="23" t="n">
        <f aca="false">SUM(D22/$D$5)*100</f>
        <v>2.27502752022728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68170639757771</v>
      </c>
      <c r="C47" s="23" t="n">
        <f aca="false">SUM(C23/$C$5)*100</f>
        <v>0.83308231400421</v>
      </c>
      <c r="D47" s="23" t="n">
        <f aca="false">SUM(D23/$D$5)*100</f>
        <v>0.200253920846332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06072790018009</v>
      </c>
      <c r="C48" s="23" t="n">
        <f aca="false">SUM(C24/$C$5)*100</f>
        <v>0.441504076045511</v>
      </c>
      <c r="D48" s="23" t="n">
        <f aca="false">SUM(D24/$D$5)*100</f>
        <v>1.92072321105284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749081624764223</v>
      </c>
      <c r="C49" s="23" t="n">
        <f aca="false">SUM(C25/$C$5)*100</f>
        <v>0.174311476222432</v>
      </c>
      <c r="D49" s="23" t="n">
        <f aca="false">SUM(D25/$D$5)*100</f>
        <v>1.54733843160851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user</cp:lastModifiedBy>
  <dcterms:modified xsi:type="dcterms:W3CDTF">2014-06-08T09:03:05Z</dcterms:modified>
  <cp:revision>0</cp:revision>
  <dc:subject/>
  <dc:title/>
</cp:coreProperties>
</file>