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S" sheetId="1" state="visible" r:id="rId2"/>
  </sheets>
  <definedNames>
    <definedName function="false" hidden="false" localSheetId="0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8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 เป็นรายจังหวัด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7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7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ยะลา                             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0.42"/>
    <col collapsed="false" customWidth="true" hidden="false" outlineLevel="0" max="3" min="3" style="2" width="11.99"/>
    <col collapsed="false" customWidth="true" hidden="false" outlineLevel="0" max="4" min="4" style="2" width="10.14"/>
    <col collapsed="false" customWidth="true" hidden="false" outlineLevel="0" max="5" min="5" style="2" width="9.56"/>
    <col collapsed="false" customWidth="true" hidden="false" outlineLevel="0" max="6" min="6" style="2" width="10.42"/>
    <col collapsed="false" customWidth="true" hidden="false" outlineLevel="0" max="7" min="7" style="2" width="10.28"/>
    <col collapsed="false" customWidth="true" hidden="false" outlineLevel="0" max="8" min="8" style="2" width="9.56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0.42"/>
    <col collapsed="false" customWidth="true" hidden="false" outlineLevel="0" max="12" min="12" style="2" width="11.85"/>
    <col collapsed="false" customWidth="true" hidden="false" outlineLevel="0" max="13" min="13" style="2" width="12.85"/>
    <col collapsed="false" customWidth="true" hidden="false" outlineLevel="0" max="14" min="14" style="1" width="20.71"/>
    <col collapsed="false" customWidth="true" hidden="false" outlineLevel="0" max="15" min="15" style="2" width="13.71"/>
    <col collapsed="false" customWidth="true" hidden="false" outlineLevel="0" max="16" min="16" style="2" width="11.85"/>
    <col collapsed="false" customWidth="true" hidden="false" outlineLevel="0" max="17" min="17" style="2" width="11.42"/>
    <col collapsed="false" customWidth="true" hidden="false" outlineLevel="0" max="18" min="18" style="2" width="13.42"/>
    <col collapsed="false" customWidth="true" hidden="false" outlineLevel="0" max="19" min="19" style="2" width="10.71"/>
    <col collapsed="false" customWidth="true" hidden="false" outlineLevel="0" max="20" min="20" style="2" width="12.99"/>
    <col collapsed="false" customWidth="true" hidden="false" outlineLevel="0" max="21" min="21" style="2" width="11.71"/>
    <col collapsed="false" customWidth="true" hidden="false" outlineLevel="0" max="23" min="22" style="2" width="11.56"/>
    <col collapsed="false" customWidth="true" hidden="false" outlineLevel="0" max="24" min="24" style="2" width="10.71"/>
    <col collapsed="false" customWidth="true" hidden="false" outlineLevel="0" max="25" min="25" style="2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5" customFormat="true" ht="27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1.7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1.7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1.7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0.75" hidden="false" customHeight="true" outlineLevel="0" collapsed="false">
      <c r="A6" s="14" t="s">
        <v>54</v>
      </c>
      <c r="B6" s="15" t="n">
        <v>227818.77</v>
      </c>
      <c r="C6" s="15" t="n">
        <v>157197.51</v>
      </c>
      <c r="D6" s="15" t="s">
        <v>55</v>
      </c>
      <c r="E6" s="15" t="n">
        <v>5707.77</v>
      </c>
      <c r="F6" s="15" t="n">
        <v>299.91</v>
      </c>
      <c r="G6" s="15" t="n">
        <v>50.75</v>
      </c>
      <c r="H6" s="15" t="n">
        <v>4734.92</v>
      </c>
      <c r="I6" s="15" t="n">
        <v>25177.53</v>
      </c>
      <c r="J6" s="15" t="n">
        <v>1215.87</v>
      </c>
      <c r="K6" s="15" t="n">
        <v>11688.55</v>
      </c>
      <c r="L6" s="15" t="n">
        <v>182.28</v>
      </c>
      <c r="M6" s="15" t="n">
        <v>509.74</v>
      </c>
      <c r="N6" s="14" t="s">
        <v>54</v>
      </c>
      <c r="O6" s="16" t="n">
        <v>478.74</v>
      </c>
      <c r="P6" s="16" t="n">
        <v>546.65</v>
      </c>
      <c r="Q6" s="16" t="n">
        <v>127.24</v>
      </c>
      <c r="R6" s="16" t="n">
        <v>8144.51</v>
      </c>
      <c r="S6" s="16" t="n">
        <v>7616.27</v>
      </c>
      <c r="T6" s="16" t="n">
        <v>2006.55</v>
      </c>
      <c r="U6" s="16" t="n">
        <v>481.11</v>
      </c>
      <c r="V6" s="16" t="n">
        <v>1512.13</v>
      </c>
      <c r="W6" s="16" t="n">
        <v>140.74</v>
      </c>
      <c r="X6" s="16" t="s">
        <v>55</v>
      </c>
      <c r="Y6" s="16" t="s">
        <v>55</v>
      </c>
    </row>
    <row r="7" s="14" customFormat="true" ht="30.75" hidden="true" customHeight="true" outlineLevel="0" collapsed="false">
      <c r="A7" s="14" t="s">
        <v>54</v>
      </c>
      <c r="B7" s="15" t="n">
        <v>225936.36</v>
      </c>
      <c r="C7" s="15" t="n">
        <v>154099.87</v>
      </c>
      <c r="D7" s="15" t="s">
        <v>55</v>
      </c>
      <c r="E7" s="15" t="n">
        <v>5126.84</v>
      </c>
      <c r="F7" s="15" t="n">
        <v>231.03</v>
      </c>
      <c r="G7" s="15" t="n">
        <v>135.63</v>
      </c>
      <c r="H7" s="15" t="n">
        <v>5265.37</v>
      </c>
      <c r="I7" s="15" t="n">
        <v>26343.56</v>
      </c>
      <c r="J7" s="15" t="n">
        <v>635.96</v>
      </c>
      <c r="K7" s="15" t="n">
        <v>12924.66</v>
      </c>
      <c r="L7" s="15" t="n">
        <v>117.58</v>
      </c>
      <c r="M7" s="15" t="n">
        <v>352.64</v>
      </c>
      <c r="N7" s="14" t="s">
        <v>54</v>
      </c>
      <c r="O7" s="16" t="n">
        <v>351.19</v>
      </c>
      <c r="P7" s="16" t="n">
        <v>501.13</v>
      </c>
      <c r="Q7" s="16" t="n">
        <v>164.35</v>
      </c>
      <c r="R7" s="16" t="n">
        <v>7311.55</v>
      </c>
      <c r="S7" s="16" t="n">
        <v>7375.83</v>
      </c>
      <c r="T7" s="16" t="n">
        <v>2254.94</v>
      </c>
      <c r="U7" s="16" t="n">
        <v>487.37</v>
      </c>
      <c r="V7" s="16" t="n">
        <v>2191.82</v>
      </c>
      <c r="W7" s="16" t="n">
        <v>65.03</v>
      </c>
      <c r="X7" s="16" t="s">
        <v>55</v>
      </c>
      <c r="Y7" s="16" t="s">
        <v>55</v>
      </c>
    </row>
    <row r="8" s="14" customFormat="true" ht="27.75" hidden="true" customHeight="true" outlineLevel="0" collapsed="false">
      <c r="A8" s="14" t="s">
        <v>54</v>
      </c>
      <c r="B8" s="15" t="n">
        <v>220069.46</v>
      </c>
      <c r="C8" s="15" t="n">
        <v>151183.23</v>
      </c>
      <c r="D8" s="15" t="s">
        <v>55</v>
      </c>
      <c r="E8" s="15" t="n">
        <v>5100.89</v>
      </c>
      <c r="F8" s="15" t="n">
        <v>471.37</v>
      </c>
      <c r="G8" s="15" t="s">
        <v>55</v>
      </c>
      <c r="H8" s="15" t="n">
        <v>4179.7</v>
      </c>
      <c r="I8" s="15" t="n">
        <v>22755.14</v>
      </c>
      <c r="J8" s="15" t="n">
        <v>181.11</v>
      </c>
      <c r="K8" s="15" t="n">
        <v>12422.2</v>
      </c>
      <c r="L8" s="15" t="n">
        <v>188.73</v>
      </c>
      <c r="M8" s="15" t="n">
        <v>739.63</v>
      </c>
      <c r="N8" s="14" t="s">
        <v>54</v>
      </c>
      <c r="O8" s="16" t="s">
        <v>55</v>
      </c>
      <c r="P8" s="16" t="n">
        <v>148.07</v>
      </c>
      <c r="Q8" s="16" t="n">
        <v>85.77</v>
      </c>
      <c r="R8" s="16" t="n">
        <v>7634.37</v>
      </c>
      <c r="S8" s="16" t="n">
        <v>9380.05</v>
      </c>
      <c r="T8" s="16" t="n">
        <v>2476.99</v>
      </c>
      <c r="U8" s="16" t="n">
        <v>591.88</v>
      </c>
      <c r="V8" s="16" t="n">
        <v>2530.33</v>
      </c>
      <c r="W8" s="16" t="s">
        <v>55</v>
      </c>
      <c r="X8" s="16" t="s">
        <v>55</v>
      </c>
      <c r="Y8" s="16" t="s">
        <v>55</v>
      </c>
    </row>
    <row r="9" s="14" customFormat="true" ht="30.75" hidden="true" customHeight="true" outlineLevel="0" collapsed="false">
      <c r="A9" s="14" t="s">
        <v>54</v>
      </c>
      <c r="B9" s="15" t="n">
        <v>219792.1</v>
      </c>
      <c r="C9" s="15" t="n">
        <v>149766.76</v>
      </c>
      <c r="D9" s="15" t="n">
        <v>226.89</v>
      </c>
      <c r="E9" s="15" t="n">
        <v>6815.39</v>
      </c>
      <c r="F9" s="15" t="n">
        <v>734.73</v>
      </c>
      <c r="G9" s="15" t="n">
        <v>45.75</v>
      </c>
      <c r="H9" s="15" t="n">
        <v>3024.8</v>
      </c>
      <c r="I9" s="15" t="n">
        <v>23206.56</v>
      </c>
      <c r="J9" s="15" t="n">
        <v>315.18</v>
      </c>
      <c r="K9" s="15" t="n">
        <v>12677.12</v>
      </c>
      <c r="L9" s="15" t="n">
        <v>475.36</v>
      </c>
      <c r="M9" s="15" t="n">
        <v>853.7</v>
      </c>
      <c r="N9" s="14" t="s">
        <v>54</v>
      </c>
      <c r="O9" s="16" t="s">
        <v>55</v>
      </c>
      <c r="P9" s="16" t="n">
        <v>212.63</v>
      </c>
      <c r="Q9" s="16" t="n">
        <v>56.64</v>
      </c>
      <c r="R9" s="16" t="n">
        <v>8186.44</v>
      </c>
      <c r="S9" s="16" t="n">
        <v>8999.44</v>
      </c>
      <c r="T9" s="16" t="n">
        <v>2473.72</v>
      </c>
      <c r="U9" s="16" t="n">
        <v>129.45</v>
      </c>
      <c r="V9" s="16" t="n">
        <v>1591.53</v>
      </c>
      <c r="W9" s="16" t="s">
        <v>55</v>
      </c>
      <c r="X9" s="16" t="s">
        <v>55</v>
      </c>
      <c r="Y9" s="16" t="s">
        <v>55</v>
      </c>
    </row>
    <row r="10" customFormat="false" ht="30.75" hidden="true" customHeight="true" outlineLevel="0" collapsed="false">
      <c r="A10" s="14" t="s">
        <v>54</v>
      </c>
      <c r="B10" s="17" t="n">
        <f aca="false">SUM(B6:B9)</f>
        <v>893616.69</v>
      </c>
      <c r="C10" s="17" t="n">
        <f aca="false">SUM(C6:C9)</f>
        <v>612247.37</v>
      </c>
      <c r="D10" s="17" t="n">
        <f aca="false">SUM(D6:D9)</f>
        <v>226.89</v>
      </c>
      <c r="E10" s="17" t="n">
        <f aca="false">SUM(E6:E9)</f>
        <v>22750.89</v>
      </c>
      <c r="F10" s="17" t="n">
        <f aca="false">SUM(F6:F9)</f>
        <v>1737.04</v>
      </c>
      <c r="G10" s="17" t="n">
        <f aca="false">SUM(G6:G9)</f>
        <v>232.13</v>
      </c>
      <c r="H10" s="17" t="n">
        <f aca="false">SUM(H6:H9)</f>
        <v>17204.79</v>
      </c>
      <c r="I10" s="17" t="n">
        <f aca="false">SUM(I6:I9)</f>
        <v>97482.79</v>
      </c>
      <c r="J10" s="17" t="n">
        <f aca="false">SUM(J6:J9)</f>
        <v>2348.12</v>
      </c>
      <c r="K10" s="17" t="n">
        <f aca="false">SUM(K6:K9)</f>
        <v>49712.53</v>
      </c>
      <c r="L10" s="17" t="n">
        <f aca="false">SUM(L6:L9)</f>
        <v>963.95</v>
      </c>
      <c r="M10" s="17" t="n">
        <f aca="false">SUM(M6:M9)</f>
        <v>2455.71</v>
      </c>
      <c r="N10" s="17"/>
      <c r="O10" s="17" t="n">
        <f aca="false">SUM(O6:O9)</f>
        <v>829.93</v>
      </c>
      <c r="P10" s="17" t="n">
        <f aca="false">SUM(P6:P9)</f>
        <v>1408.48</v>
      </c>
      <c r="Q10" s="17" t="n">
        <f aca="false">SUM(Q6:Q9)</f>
        <v>434</v>
      </c>
      <c r="R10" s="17" t="n">
        <f aca="false">SUM(R6:R9)</f>
        <v>31276.87</v>
      </c>
      <c r="S10" s="17" t="n">
        <f aca="false">SUM(S6:S9)</f>
        <v>33371.59</v>
      </c>
      <c r="T10" s="17" t="n">
        <f aca="false">SUM(T6:T9)</f>
        <v>9212.2</v>
      </c>
      <c r="U10" s="17" t="n">
        <f aca="false">SUM(U6:U9)</f>
        <v>1689.81</v>
      </c>
      <c r="V10" s="17" t="n">
        <f aca="false">SUM(V6:V9)</f>
        <v>7825.81</v>
      </c>
      <c r="W10" s="17" t="n">
        <f aca="false">SUM(W6:W9)</f>
        <v>205.77</v>
      </c>
      <c r="X10" s="17" t="n">
        <f aca="false">SUM(X6:X9)</f>
        <v>0</v>
      </c>
      <c r="Y10" s="17" t="n">
        <f aca="false">SUM(Y6:Y9)</f>
        <v>0</v>
      </c>
    </row>
    <row r="11" s="14" customFormat="true" ht="38.25" hidden="false" customHeight="true" outlineLevel="0" collapsed="false">
      <c r="A11" s="14" t="s">
        <v>54</v>
      </c>
      <c r="B11" s="15" t="n">
        <f aca="false">B10/4</f>
        <v>223404.1725</v>
      </c>
      <c r="C11" s="15" t="n">
        <f aca="false">C10/4</f>
        <v>153061.8425</v>
      </c>
      <c r="D11" s="15" t="n">
        <f aca="false">D10/4</f>
        <v>56.7225</v>
      </c>
      <c r="E11" s="15" t="n">
        <f aca="false">E10/4</f>
        <v>5687.7225</v>
      </c>
      <c r="F11" s="15" t="n">
        <f aca="false">F10/4</f>
        <v>434.26</v>
      </c>
      <c r="G11" s="15" t="n">
        <f aca="false">G10/4</f>
        <v>58.0325</v>
      </c>
      <c r="H11" s="15" t="n">
        <f aca="false">H10/4</f>
        <v>4301.1975</v>
      </c>
      <c r="I11" s="15" t="n">
        <f aca="false">I10/4</f>
        <v>24370.6975</v>
      </c>
      <c r="J11" s="15" t="n">
        <f aca="false">J10/4</f>
        <v>587.03</v>
      </c>
      <c r="K11" s="15" t="n">
        <f aca="false">K10/4</f>
        <v>12428.1325</v>
      </c>
      <c r="L11" s="15" t="n">
        <f aca="false">L10/4</f>
        <v>240.9875</v>
      </c>
      <c r="M11" s="15" t="n">
        <f aca="false">M10/4</f>
        <v>613.9275</v>
      </c>
      <c r="N11" s="14" t="s">
        <v>54</v>
      </c>
      <c r="O11" s="15" t="n">
        <f aca="false">O10/4</f>
        <v>207.4825</v>
      </c>
      <c r="P11" s="15" t="n">
        <f aca="false">P10/4</f>
        <v>352.12</v>
      </c>
      <c r="Q11" s="15" t="n">
        <f aca="false">Q10/4</f>
        <v>108.5</v>
      </c>
      <c r="R11" s="15" t="n">
        <f aca="false">R10/4</f>
        <v>7819.2175</v>
      </c>
      <c r="S11" s="15" t="n">
        <f aca="false">S10/4</f>
        <v>8342.8975</v>
      </c>
      <c r="T11" s="15" t="n">
        <f aca="false">T10/4</f>
        <v>2303.05</v>
      </c>
      <c r="U11" s="15" t="n">
        <f aca="false">U10/4</f>
        <v>422.4525</v>
      </c>
      <c r="V11" s="15" t="n">
        <f aca="false">V10/4</f>
        <v>1956.4525</v>
      </c>
      <c r="W11" s="15" t="n">
        <f aca="false">W10/4</f>
        <v>51.4425</v>
      </c>
      <c r="X11" s="15" t="n">
        <f aca="false">X10/4</f>
        <v>0</v>
      </c>
      <c r="Y11" s="15" t="n">
        <f aca="false">Y10/4</f>
        <v>0</v>
      </c>
    </row>
    <row r="12" customFormat="false" ht="0.75" hidden="false" customHeight="true" outlineLevel="0" collapsed="false">
      <c r="A12" s="18" t="s">
        <v>56</v>
      </c>
      <c r="B12" s="17" t="n">
        <v>123169.94</v>
      </c>
      <c r="C12" s="17" t="n">
        <v>85780.26</v>
      </c>
      <c r="D12" s="17" t="s">
        <v>55</v>
      </c>
      <c r="E12" s="17" t="n">
        <v>3527.54</v>
      </c>
      <c r="F12" s="17" t="n">
        <v>56.28</v>
      </c>
      <c r="G12" s="17" t="n">
        <v>50.75</v>
      </c>
      <c r="H12" s="17" t="n">
        <v>4734.92</v>
      </c>
      <c r="I12" s="17" t="n">
        <v>13147.77</v>
      </c>
      <c r="J12" s="17" t="n">
        <v>1215.87</v>
      </c>
      <c r="K12" s="17" t="n">
        <v>4071.02</v>
      </c>
      <c r="L12" s="17" t="n">
        <v>66.78</v>
      </c>
      <c r="M12" s="17" t="n">
        <v>45.69</v>
      </c>
      <c r="N12" s="18" t="s">
        <v>56</v>
      </c>
      <c r="O12" s="19" t="n">
        <v>306.22</v>
      </c>
      <c r="P12" s="19" t="n">
        <v>464.08</v>
      </c>
      <c r="Q12" s="19" t="s">
        <v>55</v>
      </c>
      <c r="R12" s="19" t="n">
        <v>5050.53</v>
      </c>
      <c r="S12" s="19" t="n">
        <v>3455.73</v>
      </c>
      <c r="T12" s="19" t="n">
        <v>280.03</v>
      </c>
      <c r="U12" s="19" t="n">
        <v>440.59</v>
      </c>
      <c r="V12" s="19" t="n">
        <v>475.88</v>
      </c>
      <c r="W12" s="19" t="s">
        <v>55</v>
      </c>
      <c r="X12" s="19" t="s">
        <v>55</v>
      </c>
      <c r="Y12" s="19" t="s">
        <v>55</v>
      </c>
    </row>
    <row r="13" customFormat="false" ht="30.75" hidden="true" customHeight="true" outlineLevel="0" collapsed="false">
      <c r="A13" s="18" t="s">
        <v>56</v>
      </c>
      <c r="B13" s="17" t="n">
        <v>122648.36</v>
      </c>
      <c r="C13" s="17" t="n">
        <v>86675.11</v>
      </c>
      <c r="D13" s="17" t="s">
        <v>55</v>
      </c>
      <c r="E13" s="17" t="n">
        <v>3038.66</v>
      </c>
      <c r="F13" s="17" t="s">
        <v>55</v>
      </c>
      <c r="G13" s="17" t="n">
        <v>66.55</v>
      </c>
      <c r="H13" s="17" t="n">
        <v>5265.37</v>
      </c>
      <c r="I13" s="17" t="n">
        <v>12627.49</v>
      </c>
      <c r="J13" s="17" t="n">
        <v>635.96</v>
      </c>
      <c r="K13" s="17" t="n">
        <v>3716.55</v>
      </c>
      <c r="L13" s="17" t="n">
        <v>117.58</v>
      </c>
      <c r="M13" s="17" t="n">
        <v>45.07</v>
      </c>
      <c r="N13" s="18" t="s">
        <v>56</v>
      </c>
      <c r="O13" s="19" t="n">
        <v>265.43</v>
      </c>
      <c r="P13" s="19" t="n">
        <v>428.64</v>
      </c>
      <c r="Q13" s="19" t="n">
        <v>45.07</v>
      </c>
      <c r="R13" s="19" t="n">
        <v>4214.24</v>
      </c>
      <c r="S13" s="19" t="n">
        <v>3720.68</v>
      </c>
      <c r="T13" s="19" t="n">
        <v>766.98</v>
      </c>
      <c r="U13" s="19" t="n">
        <v>286.57</v>
      </c>
      <c r="V13" s="19" t="n">
        <v>732.4</v>
      </c>
      <c r="W13" s="19" t="s">
        <v>55</v>
      </c>
      <c r="X13" s="19" t="s">
        <v>55</v>
      </c>
      <c r="Y13" s="19" t="s">
        <v>55</v>
      </c>
    </row>
    <row r="14" customFormat="false" ht="27.75" hidden="true" customHeight="true" outlineLevel="0" collapsed="false">
      <c r="A14" s="18" t="s">
        <v>56</v>
      </c>
      <c r="B14" s="17" t="n">
        <v>120440.13</v>
      </c>
      <c r="C14" s="17" t="n">
        <v>85514.84</v>
      </c>
      <c r="D14" s="17" t="s">
        <v>55</v>
      </c>
      <c r="E14" s="17" t="n">
        <v>3206.85</v>
      </c>
      <c r="F14" s="17" t="n">
        <v>360.1</v>
      </c>
      <c r="G14" s="17" t="s">
        <v>55</v>
      </c>
      <c r="H14" s="17" t="n">
        <v>4179.7</v>
      </c>
      <c r="I14" s="17" t="n">
        <v>10727.82</v>
      </c>
      <c r="J14" s="17" t="n">
        <v>181.11</v>
      </c>
      <c r="K14" s="17" t="n">
        <v>4484.8</v>
      </c>
      <c r="L14" s="17" t="n">
        <v>188.73</v>
      </c>
      <c r="M14" s="17" t="n">
        <v>383.66</v>
      </c>
      <c r="N14" s="18" t="s">
        <v>56</v>
      </c>
      <c r="O14" s="19" t="s">
        <v>55</v>
      </c>
      <c r="P14" s="19" t="n">
        <v>96.7</v>
      </c>
      <c r="Q14" s="19" t="n">
        <v>39.53</v>
      </c>
      <c r="R14" s="19" t="n">
        <v>5010.1</v>
      </c>
      <c r="S14" s="19" t="n">
        <v>3879.75</v>
      </c>
      <c r="T14" s="19" t="n">
        <v>1056.17</v>
      </c>
      <c r="U14" s="19" t="n">
        <v>175.37</v>
      </c>
      <c r="V14" s="19" t="n">
        <v>954.91</v>
      </c>
      <c r="W14" s="19" t="s">
        <v>55</v>
      </c>
      <c r="X14" s="19" t="s">
        <v>55</v>
      </c>
      <c r="Y14" s="19" t="s">
        <v>55</v>
      </c>
    </row>
    <row r="15" customFormat="false" ht="30.75" hidden="true" customHeight="true" outlineLevel="0" collapsed="false">
      <c r="A15" s="18" t="s">
        <v>56</v>
      </c>
      <c r="B15" s="17" t="n">
        <v>120357.44</v>
      </c>
      <c r="C15" s="17" t="n">
        <v>82944.08</v>
      </c>
      <c r="D15" s="17" t="n">
        <v>226.89</v>
      </c>
      <c r="E15" s="17" t="n">
        <v>4534.01</v>
      </c>
      <c r="F15" s="17" t="n">
        <v>539.93</v>
      </c>
      <c r="G15" s="17" t="n">
        <v>45.75</v>
      </c>
      <c r="H15" s="17" t="n">
        <v>3024.8</v>
      </c>
      <c r="I15" s="17" t="n">
        <v>12452.76</v>
      </c>
      <c r="J15" s="17" t="n">
        <v>315.18</v>
      </c>
      <c r="K15" s="17" t="n">
        <v>4303.67</v>
      </c>
      <c r="L15" s="17" t="n">
        <v>345.88</v>
      </c>
      <c r="M15" s="17" t="n">
        <v>414.14</v>
      </c>
      <c r="N15" s="18" t="s">
        <v>56</v>
      </c>
      <c r="O15" s="19" t="s">
        <v>55</v>
      </c>
      <c r="P15" s="19" t="n">
        <v>154.49</v>
      </c>
      <c r="Q15" s="19" t="s">
        <v>55</v>
      </c>
      <c r="R15" s="19" t="n">
        <v>5962.42</v>
      </c>
      <c r="S15" s="19" t="n">
        <v>3928.2</v>
      </c>
      <c r="T15" s="19" t="n">
        <v>560.78</v>
      </c>
      <c r="U15" s="19" t="n">
        <v>129.45</v>
      </c>
      <c r="V15" s="19" t="n">
        <v>475</v>
      </c>
      <c r="W15" s="19" t="s">
        <v>55</v>
      </c>
      <c r="X15" s="19" t="s">
        <v>55</v>
      </c>
      <c r="Y15" s="19" t="s">
        <v>55</v>
      </c>
    </row>
    <row r="16" customFormat="false" ht="30" hidden="true" customHeight="true" outlineLevel="0" collapsed="false">
      <c r="A16" s="18" t="s">
        <v>56</v>
      </c>
      <c r="B16" s="17" t="n">
        <f aca="false">SUM(B12:B15)</f>
        <v>486615.87</v>
      </c>
      <c r="C16" s="17" t="n">
        <f aca="false">SUM(C12:C15)</f>
        <v>340914.29</v>
      </c>
      <c r="D16" s="17" t="n">
        <f aca="false">SUM(D12:D15)</f>
        <v>226.89</v>
      </c>
      <c r="E16" s="17" t="n">
        <f aca="false">SUM(E12:E15)</f>
        <v>14307.06</v>
      </c>
      <c r="F16" s="17" t="n">
        <f aca="false">SUM(F12:F15)</f>
        <v>956.31</v>
      </c>
      <c r="G16" s="17" t="n">
        <f aca="false">SUM(G12:G15)</f>
        <v>163.05</v>
      </c>
      <c r="H16" s="17" t="n">
        <f aca="false">SUM(H12:H15)</f>
        <v>17204.79</v>
      </c>
      <c r="I16" s="17" t="n">
        <f aca="false">SUM(I12:I15)</f>
        <v>48955.84</v>
      </c>
      <c r="J16" s="17" t="n">
        <f aca="false">SUM(J12:J15)</f>
        <v>2348.12</v>
      </c>
      <c r="K16" s="17" t="n">
        <f aca="false">SUM(K12:K15)</f>
        <v>16576.04</v>
      </c>
      <c r="L16" s="17" t="n">
        <f aca="false">SUM(L12:L15)</f>
        <v>718.97</v>
      </c>
      <c r="M16" s="17" t="n">
        <f aca="false">SUM(M12:M15)</f>
        <v>888.56</v>
      </c>
      <c r="N16" s="18" t="s">
        <v>56</v>
      </c>
      <c r="O16" s="17" t="n">
        <f aca="false">SUM(O12:O15)</f>
        <v>571.65</v>
      </c>
      <c r="P16" s="17" t="n">
        <f aca="false">SUM(P12:P15)</f>
        <v>1143.91</v>
      </c>
      <c r="Q16" s="17" t="n">
        <f aca="false">SUM(Q12:Q15)</f>
        <v>84.6</v>
      </c>
      <c r="R16" s="17" t="n">
        <f aca="false">SUM(R12:R15)</f>
        <v>20237.29</v>
      </c>
      <c r="S16" s="17" t="n">
        <f aca="false">SUM(S12:S15)</f>
        <v>14984.36</v>
      </c>
      <c r="T16" s="17" t="n">
        <f aca="false">SUM(T12:T15)</f>
        <v>2663.96</v>
      </c>
      <c r="U16" s="17" t="n">
        <f aca="false">SUM(U12:U15)</f>
        <v>1031.98</v>
      </c>
      <c r="V16" s="17" t="n">
        <f aca="false">SUM(V12:V15)</f>
        <v>2638.19</v>
      </c>
      <c r="W16" s="17" t="n">
        <f aca="false">SUM(W12:W15)</f>
        <v>0</v>
      </c>
      <c r="X16" s="17" t="n">
        <f aca="false">SUM(X12:X15)</f>
        <v>0</v>
      </c>
      <c r="Y16" s="17" t="n">
        <f aca="false">SUM(Y12:Y15)</f>
        <v>0</v>
      </c>
    </row>
    <row r="17" customFormat="false" ht="30" hidden="false" customHeight="true" outlineLevel="0" collapsed="false">
      <c r="A17" s="18" t="s">
        <v>56</v>
      </c>
      <c r="B17" s="17" t="n">
        <f aca="false">B16/4</f>
        <v>121653.9675</v>
      </c>
      <c r="C17" s="17" t="n">
        <f aca="false">C16/4</f>
        <v>85228.5725</v>
      </c>
      <c r="D17" s="17" t="n">
        <f aca="false">D16/4</f>
        <v>56.7225</v>
      </c>
      <c r="E17" s="17" t="n">
        <f aca="false">E16/4</f>
        <v>3576.765</v>
      </c>
      <c r="F17" s="17" t="n">
        <f aca="false">F16/4</f>
        <v>239.0775</v>
      </c>
      <c r="G17" s="17" t="n">
        <f aca="false">G16/4</f>
        <v>40.7625</v>
      </c>
      <c r="H17" s="17" t="n">
        <f aca="false">H16/4</f>
        <v>4301.1975</v>
      </c>
      <c r="I17" s="17" t="n">
        <f aca="false">I16/4</f>
        <v>12238.96</v>
      </c>
      <c r="J17" s="17" t="n">
        <f aca="false">J16/4</f>
        <v>587.03</v>
      </c>
      <c r="K17" s="17" t="n">
        <f aca="false">K16/4</f>
        <v>4144.01</v>
      </c>
      <c r="L17" s="17" t="n">
        <f aca="false">L16/4</f>
        <v>179.7425</v>
      </c>
      <c r="M17" s="17" t="n">
        <f aca="false">M16/4</f>
        <v>222.14</v>
      </c>
      <c r="N17" s="18" t="s">
        <v>56</v>
      </c>
      <c r="O17" s="17" t="n">
        <f aca="false">O16/4</f>
        <v>142.9125</v>
      </c>
      <c r="P17" s="17" t="n">
        <f aca="false">P16/4</f>
        <v>285.9775</v>
      </c>
      <c r="Q17" s="17" t="n">
        <f aca="false">Q16/4</f>
        <v>21.15</v>
      </c>
      <c r="R17" s="17" t="n">
        <f aca="false">R16/4</f>
        <v>5059.3225</v>
      </c>
      <c r="S17" s="17" t="n">
        <f aca="false">S16/4</f>
        <v>3746.09</v>
      </c>
      <c r="T17" s="17" t="n">
        <f aca="false">T16/4</f>
        <v>665.99</v>
      </c>
      <c r="U17" s="17" t="n">
        <f aca="false">U16/4</f>
        <v>257.995</v>
      </c>
      <c r="V17" s="17" t="n">
        <f aca="false">V16/4</f>
        <v>659.5475</v>
      </c>
      <c r="W17" s="17" t="n">
        <f aca="false">W16/4</f>
        <v>0</v>
      </c>
      <c r="X17" s="17" t="n">
        <f aca="false">X16/4</f>
        <v>0</v>
      </c>
      <c r="Y17" s="17" t="n">
        <f aca="false">Y16/4</f>
        <v>0</v>
      </c>
    </row>
    <row r="18" customFormat="false" ht="0.75" hidden="false" customHeight="true" outlineLevel="0" collapsed="false">
      <c r="A18" s="18" t="s">
        <v>57</v>
      </c>
      <c r="B18" s="17" t="n">
        <v>104648.83</v>
      </c>
      <c r="C18" s="17" t="n">
        <v>71417.25</v>
      </c>
      <c r="D18" s="17" t="s">
        <v>55</v>
      </c>
      <c r="E18" s="17" t="n">
        <v>2180.23</v>
      </c>
      <c r="F18" s="17" t="n">
        <v>243.63</v>
      </c>
      <c r="G18" s="17" t="s">
        <v>55</v>
      </c>
      <c r="H18" s="17" t="s">
        <v>55</v>
      </c>
      <c r="I18" s="17" t="n">
        <v>12029.75</v>
      </c>
      <c r="J18" s="17" t="s">
        <v>55</v>
      </c>
      <c r="K18" s="17" t="n">
        <v>7617.54</v>
      </c>
      <c r="L18" s="17" t="n">
        <v>115.49</v>
      </c>
      <c r="M18" s="17" t="n">
        <v>464.05</v>
      </c>
      <c r="N18" s="18" t="s">
        <v>57</v>
      </c>
      <c r="O18" s="19" t="n">
        <v>172.52</v>
      </c>
      <c r="P18" s="19" t="n">
        <v>82.57</v>
      </c>
      <c r="Q18" s="19" t="n">
        <v>127.24</v>
      </c>
      <c r="R18" s="19" t="n">
        <v>3093.98</v>
      </c>
      <c r="S18" s="19" t="n">
        <v>4160.54</v>
      </c>
      <c r="T18" s="19" t="n">
        <v>1726.52</v>
      </c>
      <c r="U18" s="19" t="n">
        <v>40.52</v>
      </c>
      <c r="V18" s="19" t="n">
        <v>1036.26</v>
      </c>
      <c r="W18" s="19" t="n">
        <v>140.74</v>
      </c>
      <c r="X18" s="19" t="s">
        <v>55</v>
      </c>
      <c r="Y18" s="19" t="s">
        <v>55</v>
      </c>
    </row>
    <row r="19" customFormat="false" ht="30.75" hidden="true" customHeight="true" outlineLevel="0" collapsed="false">
      <c r="A19" s="18" t="s">
        <v>57</v>
      </c>
      <c r="B19" s="17" t="n">
        <v>103288</v>
      </c>
      <c r="C19" s="17" t="n">
        <v>67424.77</v>
      </c>
      <c r="D19" s="17" t="s">
        <v>55</v>
      </c>
      <c r="E19" s="17" t="n">
        <v>2088.19</v>
      </c>
      <c r="F19" s="17" t="n">
        <v>231.03</v>
      </c>
      <c r="G19" s="17" t="n">
        <v>69.08</v>
      </c>
      <c r="H19" s="17" t="s">
        <v>55</v>
      </c>
      <c r="I19" s="17" t="n">
        <v>13716.07</v>
      </c>
      <c r="J19" s="17" t="s">
        <v>55</v>
      </c>
      <c r="K19" s="17" t="n">
        <v>9208.11</v>
      </c>
      <c r="L19" s="17" t="s">
        <v>55</v>
      </c>
      <c r="M19" s="17" t="n">
        <v>307.57</v>
      </c>
      <c r="N19" s="18" t="s">
        <v>57</v>
      </c>
      <c r="O19" s="19" t="n">
        <v>85.75</v>
      </c>
      <c r="P19" s="19" t="n">
        <v>72.48</v>
      </c>
      <c r="Q19" s="19" t="n">
        <v>119.28</v>
      </c>
      <c r="R19" s="19" t="n">
        <v>3097.31</v>
      </c>
      <c r="S19" s="19" t="n">
        <v>3655.15</v>
      </c>
      <c r="T19" s="19" t="n">
        <v>1487.97</v>
      </c>
      <c r="U19" s="19" t="n">
        <v>200.81</v>
      </c>
      <c r="V19" s="19" t="n">
        <v>1459.42</v>
      </c>
      <c r="W19" s="19" t="n">
        <v>65.03</v>
      </c>
      <c r="X19" s="19" t="s">
        <v>55</v>
      </c>
      <c r="Y19" s="19" t="s">
        <v>55</v>
      </c>
    </row>
    <row r="20" customFormat="false" ht="27.75" hidden="true" customHeight="true" outlineLevel="0" collapsed="false">
      <c r="A20" s="18" t="s">
        <v>57</v>
      </c>
      <c r="B20" s="17" t="n">
        <v>99629.33</v>
      </c>
      <c r="C20" s="17" t="n">
        <v>65668.39</v>
      </c>
      <c r="D20" s="17" t="s">
        <v>55</v>
      </c>
      <c r="E20" s="17" t="n">
        <v>1894.04</v>
      </c>
      <c r="F20" s="17" t="n">
        <v>111.26</v>
      </c>
      <c r="G20" s="17" t="s">
        <v>55</v>
      </c>
      <c r="H20" s="17" t="s">
        <v>55</v>
      </c>
      <c r="I20" s="17" t="n">
        <v>12027.32</v>
      </c>
      <c r="J20" s="17" t="s">
        <v>55</v>
      </c>
      <c r="K20" s="17" t="n">
        <v>7937.4</v>
      </c>
      <c r="L20" s="17" t="s">
        <v>55</v>
      </c>
      <c r="M20" s="17" t="n">
        <v>355.97</v>
      </c>
      <c r="N20" s="18" t="s">
        <v>57</v>
      </c>
      <c r="O20" s="19" t="s">
        <v>55</v>
      </c>
      <c r="P20" s="19" t="n">
        <v>51.37</v>
      </c>
      <c r="Q20" s="19" t="n">
        <v>46.24</v>
      </c>
      <c r="R20" s="19" t="n">
        <v>2624.28</v>
      </c>
      <c r="S20" s="19" t="n">
        <v>5500.3</v>
      </c>
      <c r="T20" s="19" t="n">
        <v>1420.82</v>
      </c>
      <c r="U20" s="19" t="n">
        <v>416.51</v>
      </c>
      <c r="V20" s="19" t="n">
        <v>1575.43</v>
      </c>
      <c r="W20" s="19" t="s">
        <v>55</v>
      </c>
      <c r="X20" s="19" t="s">
        <v>55</v>
      </c>
      <c r="Y20" s="19" t="s">
        <v>55</v>
      </c>
    </row>
    <row r="21" customFormat="false" ht="30.75" hidden="true" customHeight="true" outlineLevel="0" collapsed="false">
      <c r="A21" s="18" t="s">
        <v>57</v>
      </c>
      <c r="B21" s="17" t="n">
        <v>99434.66</v>
      </c>
      <c r="C21" s="17" t="n">
        <v>66822.68</v>
      </c>
      <c r="D21" s="17" t="s">
        <v>55</v>
      </c>
      <c r="E21" s="17" t="n">
        <v>2281.38</v>
      </c>
      <c r="F21" s="17" t="n">
        <v>194.79</v>
      </c>
      <c r="G21" s="17" t="s">
        <v>55</v>
      </c>
      <c r="H21" s="17" t="s">
        <v>55</v>
      </c>
      <c r="I21" s="17" t="n">
        <v>10753.79</v>
      </c>
      <c r="J21" s="17" t="s">
        <v>55</v>
      </c>
      <c r="K21" s="17" t="n">
        <v>8373.46</v>
      </c>
      <c r="L21" s="17" t="n">
        <v>129.49</v>
      </c>
      <c r="M21" s="17" t="n">
        <v>439.56</v>
      </c>
      <c r="N21" s="18" t="s">
        <v>57</v>
      </c>
      <c r="O21" s="19" t="s">
        <v>55</v>
      </c>
      <c r="P21" s="19" t="n">
        <v>58.14</v>
      </c>
      <c r="Q21" s="19" t="n">
        <v>56.64</v>
      </c>
      <c r="R21" s="19" t="n">
        <v>2224.02</v>
      </c>
      <c r="S21" s="19" t="n">
        <v>5071.24</v>
      </c>
      <c r="T21" s="19" t="n">
        <v>1912.94</v>
      </c>
      <c r="U21" s="19" t="s">
        <v>55</v>
      </c>
      <c r="V21" s="19" t="n">
        <v>1116.53</v>
      </c>
      <c r="W21" s="19" t="s">
        <v>55</v>
      </c>
      <c r="X21" s="19" t="s">
        <v>55</v>
      </c>
      <c r="Y21" s="19" t="s">
        <v>55</v>
      </c>
    </row>
    <row r="22" customFormat="false" ht="30" hidden="true" customHeight="true" outlineLevel="0" collapsed="false">
      <c r="A22" s="18" t="s">
        <v>57</v>
      </c>
      <c r="B22" s="17" t="n">
        <f aca="false">SUM(B18:B21)</f>
        <v>407000.82</v>
      </c>
      <c r="C22" s="17" t="n">
        <f aca="false">SUM(C18:C21)</f>
        <v>271333.09</v>
      </c>
      <c r="D22" s="17" t="n">
        <f aca="false">SUM(D18:D21)</f>
        <v>0</v>
      </c>
      <c r="E22" s="17" t="n">
        <f aca="false">SUM(E18:E21)</f>
        <v>8443.84</v>
      </c>
      <c r="F22" s="17" t="n">
        <f aca="false">SUM(F18:F21)</f>
        <v>780.71</v>
      </c>
      <c r="G22" s="17" t="n">
        <f aca="false">SUM(G18:G21)</f>
        <v>69.08</v>
      </c>
      <c r="H22" s="17" t="n">
        <f aca="false">SUM(H18:H21)</f>
        <v>0</v>
      </c>
      <c r="I22" s="17" t="n">
        <f aca="false">SUM(I18:I21)</f>
        <v>48526.93</v>
      </c>
      <c r="J22" s="17" t="n">
        <f aca="false">SUM(J18:J21)</f>
        <v>0</v>
      </c>
      <c r="K22" s="17" t="n">
        <f aca="false">SUM(K18:K21)</f>
        <v>33136.51</v>
      </c>
      <c r="L22" s="17" t="n">
        <f aca="false">SUM(L18:L21)</f>
        <v>244.98</v>
      </c>
      <c r="M22" s="17" t="n">
        <f aca="false">SUM(M18:M21)</f>
        <v>1567.15</v>
      </c>
      <c r="N22" s="17" t="n">
        <f aca="false">SUM(N18:N21)</f>
        <v>0</v>
      </c>
      <c r="O22" s="17" t="n">
        <f aca="false">SUM(O18:O21)</f>
        <v>258.27</v>
      </c>
      <c r="P22" s="17" t="n">
        <f aca="false">SUM(P18:P21)</f>
        <v>264.56</v>
      </c>
      <c r="Q22" s="17" t="n">
        <f aca="false">SUM(Q18:Q21)</f>
        <v>349.4</v>
      </c>
      <c r="R22" s="17" t="n">
        <f aca="false">SUM(R18:R21)</f>
        <v>11039.59</v>
      </c>
      <c r="S22" s="17" t="n">
        <f aca="false">SUM(S18:S21)</f>
        <v>18387.23</v>
      </c>
      <c r="T22" s="17" t="n">
        <f aca="false">SUM(T18:T21)</f>
        <v>6548.25</v>
      </c>
      <c r="U22" s="17" t="n">
        <f aca="false">SUM(U18:U21)</f>
        <v>657.84</v>
      </c>
      <c r="V22" s="17" t="n">
        <f aca="false">SUM(V18:V21)</f>
        <v>5187.64</v>
      </c>
      <c r="W22" s="17" t="n">
        <f aca="false">SUM(W18:W21)</f>
        <v>205.77</v>
      </c>
      <c r="X22" s="17" t="n">
        <f aca="false">SUM(X18:X21)</f>
        <v>0</v>
      </c>
      <c r="Y22" s="17" t="n">
        <f aca="false">SUM(Y18:Y21)</f>
        <v>0</v>
      </c>
    </row>
    <row r="23" customFormat="false" ht="30" hidden="false" customHeight="true" outlineLevel="0" collapsed="false">
      <c r="A23" s="18" t="s">
        <v>57</v>
      </c>
      <c r="B23" s="17" t="n">
        <f aca="false">B22/4</f>
        <v>101750.205</v>
      </c>
      <c r="C23" s="17" t="n">
        <f aca="false">C22/4</f>
        <v>67833.2725</v>
      </c>
      <c r="D23" s="17" t="n">
        <f aca="false">D22/4</f>
        <v>0</v>
      </c>
      <c r="E23" s="17" t="n">
        <f aca="false">E22/4</f>
        <v>2110.96</v>
      </c>
      <c r="F23" s="17" t="n">
        <f aca="false">F22/4</f>
        <v>195.1775</v>
      </c>
      <c r="G23" s="17" t="n">
        <f aca="false">G22/4</f>
        <v>17.27</v>
      </c>
      <c r="H23" s="17" t="n">
        <f aca="false">H22/4</f>
        <v>0</v>
      </c>
      <c r="I23" s="17" t="n">
        <f aca="false">I22/4</f>
        <v>12131.7325</v>
      </c>
      <c r="J23" s="17" t="n">
        <f aca="false">J22/4</f>
        <v>0</v>
      </c>
      <c r="K23" s="17" t="n">
        <f aca="false">K22/4</f>
        <v>8284.1275</v>
      </c>
      <c r="L23" s="17" t="n">
        <f aca="false">L22/4</f>
        <v>61.245</v>
      </c>
      <c r="M23" s="17" t="n">
        <f aca="false">M22/4</f>
        <v>391.7875</v>
      </c>
      <c r="N23" s="18" t="s">
        <v>57</v>
      </c>
      <c r="O23" s="17" t="n">
        <f aca="false">O22/4</f>
        <v>64.5675</v>
      </c>
      <c r="P23" s="17" t="n">
        <f aca="false">P22/4</f>
        <v>66.14</v>
      </c>
      <c r="Q23" s="17" t="n">
        <f aca="false">Q22/4</f>
        <v>87.35</v>
      </c>
      <c r="R23" s="17" t="n">
        <f aca="false">R22/4</f>
        <v>2759.8975</v>
      </c>
      <c r="S23" s="17" t="n">
        <f aca="false">S22/4</f>
        <v>4596.8075</v>
      </c>
      <c r="T23" s="17" t="n">
        <f aca="false">T22/4</f>
        <v>1637.0625</v>
      </c>
      <c r="U23" s="17" t="n">
        <f aca="false">U22/4</f>
        <v>164.46</v>
      </c>
      <c r="V23" s="17" t="n">
        <f aca="false">V22/4</f>
        <v>1296.91</v>
      </c>
      <c r="W23" s="17" t="n">
        <f aca="false">W22/4</f>
        <v>51.4425</v>
      </c>
      <c r="X23" s="17" t="n">
        <f aca="false">X22/4</f>
        <v>0</v>
      </c>
      <c r="Y23" s="17" t="n">
        <f aca="false">Y22/4</f>
        <v>0</v>
      </c>
    </row>
    <row r="24" customFormat="false" ht="20.25" hidden="false" customHeight="true" outlineLevel="0" collapsed="false">
      <c r="A24" s="20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0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</row>
    <row r="25" s="22" customFormat="true" ht="21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cer</cp:lastModifiedBy>
  <cp:lastPrinted>2014-04-24T01:47:13Z</cp:lastPrinted>
  <dcterms:modified xsi:type="dcterms:W3CDTF">2015-03-17T05:41:39Z</dcterms:modified>
  <cp:revision>0</cp:revision>
  <dc:subject/>
  <dc:title/>
</cp:coreProperties>
</file>