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ธันวาคม   </t>
    </r>
    <r>
      <rPr>
        <b val="true"/>
        <sz val="12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ธันวาคม  </t>
    </r>
    <r>
      <rPr>
        <b val="true"/>
        <sz val="12"/>
        <rFont val="TH SarabunPSK"/>
        <family val="2"/>
      </rPr>
      <t xml:space="preserve">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44188.73</v>
      </c>
      <c r="C5" s="10" t="n">
        <v>452623.35</v>
      </c>
      <c r="D5" s="10" t="n">
        <v>391565.38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44629.01</v>
      </c>
      <c r="C7" s="12" t="n">
        <v>144518.12</v>
      </c>
      <c r="D7" s="12" t="n">
        <v>100110.88</v>
      </c>
    </row>
    <row r="8" s="17" customFormat="true" ht="18.75" hidden="false" customHeight="false" outlineLevel="0" collapsed="false">
      <c r="A8" s="14" t="s">
        <v>8</v>
      </c>
      <c r="B8" s="15" t="n">
        <v>10243.88</v>
      </c>
      <c r="C8" s="15" t="n">
        <v>9033.59</v>
      </c>
      <c r="D8" s="15" t="n">
        <v>1210.29</v>
      </c>
      <c r="E8" s="16"/>
    </row>
    <row r="9" customFormat="false" ht="18.75" hidden="false" customHeight="false" outlineLevel="0" collapsed="false">
      <c r="A9" s="14" t="s">
        <v>9</v>
      </c>
      <c r="B9" s="15" t="n">
        <v>104158.93</v>
      </c>
      <c r="C9" s="15" t="n">
        <v>55303.84</v>
      </c>
      <c r="D9" s="15" t="n">
        <v>48855.08</v>
      </c>
    </row>
    <row r="10" customFormat="false" ht="18.75" hidden="false" customHeight="false" outlineLevel="0" collapsed="false">
      <c r="A10" s="14" t="s">
        <v>10</v>
      </c>
      <c r="B10" s="15" t="n">
        <v>1003.44</v>
      </c>
      <c r="C10" s="15" t="n">
        <v>518.74</v>
      </c>
      <c r="D10" s="15" t="n">
        <v>484.7</v>
      </c>
    </row>
    <row r="11" customFormat="false" ht="18.75" hidden="false" customHeight="false" outlineLevel="0" collapsed="false">
      <c r="A11" s="14" t="s">
        <v>11</v>
      </c>
      <c r="B11" s="15" t="n">
        <v>1437.08</v>
      </c>
      <c r="C11" s="15" t="n">
        <v>864.82</v>
      </c>
      <c r="D11" s="15" t="n">
        <v>572.26</v>
      </c>
    </row>
    <row r="12" customFormat="false" ht="18.75" hidden="false" customHeight="false" outlineLevel="0" collapsed="false">
      <c r="A12" s="14" t="s">
        <v>12</v>
      </c>
      <c r="B12" s="15" t="n">
        <v>44801.73</v>
      </c>
      <c r="C12" s="15" t="n">
        <v>41372.54</v>
      </c>
      <c r="D12" s="15" t="n">
        <v>3429.19</v>
      </c>
    </row>
    <row r="13" customFormat="false" ht="18.75" hidden="false" customHeight="false" outlineLevel="0" collapsed="false">
      <c r="A13" s="14" t="s">
        <v>13</v>
      </c>
      <c r="B13" s="15" t="n">
        <v>160091.63</v>
      </c>
      <c r="C13" s="15" t="n">
        <v>83066.43</v>
      </c>
      <c r="D13" s="15" t="n">
        <v>77025.2</v>
      </c>
    </row>
    <row r="14" customFormat="false" ht="18.75" hidden="false" customHeight="false" outlineLevel="0" collapsed="false">
      <c r="A14" s="14" t="s">
        <v>14</v>
      </c>
      <c r="B14" s="15" t="n">
        <v>28664.46</v>
      </c>
      <c r="C14" s="15" t="n">
        <v>23504.57</v>
      </c>
      <c r="D14" s="15" t="n">
        <v>5159.89</v>
      </c>
    </row>
    <row r="15" customFormat="false" ht="18.75" hidden="false" customHeight="false" outlineLevel="0" collapsed="false">
      <c r="A15" s="14" t="s">
        <v>15</v>
      </c>
      <c r="B15" s="15" t="n">
        <v>76300.7</v>
      </c>
      <c r="C15" s="15" t="n">
        <v>26652.63</v>
      </c>
      <c r="D15" s="15" t="n">
        <v>49648.07</v>
      </c>
    </row>
    <row r="16" customFormat="false" ht="18.75" hidden="false" customHeight="false" outlineLevel="0" collapsed="false">
      <c r="A16" s="14" t="s">
        <v>16</v>
      </c>
      <c r="B16" s="15" t="n">
        <v>7689.45</v>
      </c>
      <c r="C16" s="15" t="n">
        <v>2321.37</v>
      </c>
      <c r="D16" s="15" t="n">
        <v>5368.08</v>
      </c>
    </row>
    <row r="17" customFormat="false" ht="18.75" hidden="false" customHeight="false" outlineLevel="0" collapsed="false">
      <c r="A17" s="14" t="s">
        <v>17</v>
      </c>
      <c r="B17" s="15" t="n">
        <v>12339.8</v>
      </c>
      <c r="C17" s="15" t="n">
        <v>4806.91</v>
      </c>
      <c r="D17" s="15" t="n">
        <v>7532.89</v>
      </c>
    </row>
    <row r="18" customFormat="false" ht="18.75" hidden="false" customHeight="false" outlineLevel="0" collapsed="false">
      <c r="A18" s="14" t="s">
        <v>18</v>
      </c>
      <c r="B18" s="2" t="n">
        <v>3371.45</v>
      </c>
      <c r="C18" s="2" t="n">
        <v>1789.36</v>
      </c>
      <c r="D18" s="2" t="n">
        <v>1582.09</v>
      </c>
    </row>
    <row r="19" customFormat="false" ht="18.75" hidden="false" customHeight="false" outlineLevel="0" collapsed="false">
      <c r="A19" s="14" t="s">
        <v>19</v>
      </c>
      <c r="B19" s="2" t="n">
        <v>6108.65</v>
      </c>
      <c r="C19" s="2" t="n">
        <v>3113.97</v>
      </c>
      <c r="D19" s="2" t="n">
        <v>2994.68</v>
      </c>
    </row>
    <row r="20" customFormat="false" ht="18.75" hidden="false" customHeight="false" outlineLevel="0" collapsed="false">
      <c r="A20" s="14" t="s">
        <v>20</v>
      </c>
      <c r="B20" s="2" t="n">
        <v>14866.56</v>
      </c>
      <c r="C20" s="2" t="n">
        <v>6585.67</v>
      </c>
      <c r="D20" s="2" t="n">
        <v>8280.9</v>
      </c>
    </row>
    <row r="21" customFormat="false" ht="18.75" hidden="false" customHeight="false" outlineLevel="0" collapsed="false">
      <c r="A21" s="14" t="s">
        <v>21</v>
      </c>
      <c r="B21" s="2" t="n">
        <v>34865.76</v>
      </c>
      <c r="C21" s="2" t="n">
        <v>20310.2</v>
      </c>
      <c r="D21" s="2" t="n">
        <v>14555.56</v>
      </c>
    </row>
    <row r="22" customFormat="false" ht="18.75" hidden="false" customHeight="false" outlineLevel="0" collapsed="false">
      <c r="A22" s="14" t="s">
        <v>22</v>
      </c>
      <c r="B22" s="2" t="n">
        <v>37579.59</v>
      </c>
      <c r="C22" s="2" t="n">
        <v>12457.73</v>
      </c>
      <c r="D22" s="2" t="n">
        <v>25121.86</v>
      </c>
    </row>
    <row r="23" customFormat="false" ht="18.75" hidden="false" customHeight="false" outlineLevel="0" collapsed="false">
      <c r="A23" s="14" t="s">
        <v>23</v>
      </c>
      <c r="B23" s="2" t="n">
        <v>22032.88</v>
      </c>
      <c r="C23" s="2" t="n">
        <v>1764.51</v>
      </c>
      <c r="D23" s="2" t="n">
        <v>20268.37</v>
      </c>
    </row>
    <row r="24" customFormat="false" ht="18.75" hidden="false" customHeight="false" outlineLevel="0" collapsed="false">
      <c r="A24" s="14" t="s">
        <v>24</v>
      </c>
      <c r="B24" s="2" t="n">
        <v>5912.27</v>
      </c>
      <c r="C24" s="2" t="n">
        <v>4693.99</v>
      </c>
      <c r="D24" s="2" t="n">
        <v>1218.28</v>
      </c>
    </row>
    <row r="25" customFormat="false" ht="18.75" hidden="false" customHeight="false" outlineLevel="0" collapsed="false">
      <c r="A25" s="14" t="s">
        <v>25</v>
      </c>
      <c r="B25" s="2" t="n">
        <v>26080.72</v>
      </c>
      <c r="C25" s="2" t="n">
        <v>9944.37</v>
      </c>
      <c r="D25" s="2" t="n">
        <v>16136.36</v>
      </c>
    </row>
    <row r="26" customFormat="false" ht="18.75" hidden="false" customHeight="false" outlineLevel="0" collapsed="false">
      <c r="A26" s="14" t="s">
        <v>26</v>
      </c>
      <c r="B26" s="2" t="n">
        <v>2010.75</v>
      </c>
      <c r="C26" s="2" t="s">
        <v>27</v>
      </c>
      <c r="D26" s="2" t="n">
        <v>2010.75</v>
      </c>
    </row>
    <row r="27" customFormat="false" ht="18.75" hidden="false" customHeight="false" outlineLevel="0" collapsed="false">
      <c r="A27" s="14" t="s">
        <v>28</v>
      </c>
      <c r="B27" s="2" t="s">
        <v>27</v>
      </c>
      <c r="C27" s="2" t="s">
        <v>27</v>
      </c>
      <c r="D27" s="2" t="s">
        <v>27</v>
      </c>
    </row>
    <row r="28" customFormat="false" ht="18.75" hidden="false" customHeight="false" outlineLevel="0" collapsed="false">
      <c r="A28" s="14" t="s">
        <v>29</v>
      </c>
      <c r="B28" s="2" t="s">
        <v>27</v>
      </c>
      <c r="C28" s="2" t="s">
        <v>27</v>
      </c>
      <c r="D28" s="2" t="s">
        <v>27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.000001184569</v>
      </c>
      <c r="C30" s="18" t="n">
        <f aca="false">SUM(C32:C53)</f>
        <v>100.000002209343</v>
      </c>
      <c r="D30" s="18" t="n">
        <f aca="false">SUM(D32:D53)</f>
        <v>100</v>
      </c>
    </row>
    <row r="31" s="9" customFormat="true" ht="18.75" hidden="false" customHeight="false" outlineLevel="0" collapsed="false">
      <c r="B31" s="18"/>
      <c r="C31" s="18"/>
      <c r="D31" s="18"/>
    </row>
    <row r="32" s="9" customFormat="true" ht="17.25" hidden="false" customHeight="true" outlineLevel="0" collapsed="false">
      <c r="A32" s="19" t="s">
        <v>7</v>
      </c>
      <c r="B32" s="20" t="n">
        <f aca="false">B7/B5*100</f>
        <v>28.9779999787488</v>
      </c>
      <c r="C32" s="20" t="n">
        <f aca="false">C7/C5*100</f>
        <v>31.929002337153</v>
      </c>
      <c r="D32" s="20" t="n">
        <f aca="false">D7/D5*100</f>
        <v>25.5668363735323</v>
      </c>
    </row>
    <row r="33" s="17" customFormat="true" ht="18.75" hidden="false" customHeight="false" outlineLevel="0" collapsed="false">
      <c r="A33" s="14" t="s">
        <v>8</v>
      </c>
      <c r="B33" s="21" t="n">
        <f aca="false">B8/B5*100</f>
        <v>1.2134585118188</v>
      </c>
      <c r="C33" s="21" t="n">
        <f aca="false">C8/C5*100</f>
        <v>1.99582942417796</v>
      </c>
      <c r="D33" s="21" t="n">
        <f aca="false">D8/D5*100</f>
        <v>0.309090144792678</v>
      </c>
    </row>
    <row r="34" customFormat="false" ht="18.75" hidden="false" customHeight="false" outlineLevel="0" collapsed="false">
      <c r="A34" s="14" t="s">
        <v>9</v>
      </c>
      <c r="B34" s="21" t="n">
        <f aca="false">B9/B5*100</f>
        <v>12.3383464263969</v>
      </c>
      <c r="C34" s="21" t="n">
        <f aca="false">C9/C5*100</f>
        <v>12.2185123679545</v>
      </c>
      <c r="D34" s="21" t="n">
        <f aca="false">D9/D5*100</f>
        <v>12.4768640169363</v>
      </c>
    </row>
    <row r="35" customFormat="false" ht="18.75" hidden="false" customHeight="false" outlineLevel="0" collapsed="false">
      <c r="A35" s="14" t="s">
        <v>10</v>
      </c>
      <c r="B35" s="21" t="n">
        <f aca="false">B10/B5*100</f>
        <v>0.118864415543666</v>
      </c>
      <c r="C35" s="21" t="n">
        <f aca="false">C10/C5*100</f>
        <v>0.114607432426984</v>
      </c>
      <c r="D35" s="21" t="n">
        <f aca="false">D10/D5*100</f>
        <v>0.123785202869569</v>
      </c>
    </row>
    <row r="36" customFormat="false" ht="18.75" hidden="false" customHeight="false" outlineLevel="0" collapsed="false">
      <c r="A36" s="14" t="s">
        <v>11</v>
      </c>
      <c r="B36" s="21" t="n">
        <f aca="false">B11/B5*100</f>
        <v>0.17023207594823</v>
      </c>
      <c r="C36" s="21" t="n">
        <f aca="false">C11/C5*100</f>
        <v>0.191068357388102</v>
      </c>
      <c r="D36" s="21" t="n">
        <f aca="false">D11/D5*100</f>
        <v>0.146146730336579</v>
      </c>
      <c r="E36" s="21"/>
      <c r="F36" s="21"/>
    </row>
    <row r="37" customFormat="false" ht="18.75" hidden="false" customHeight="false" outlineLevel="0" collapsed="false">
      <c r="A37" s="14" t="s">
        <v>12</v>
      </c>
      <c r="B37" s="21" t="n">
        <f aca="false">B12/B5*100</f>
        <v>5.30707511340503</v>
      </c>
      <c r="C37" s="21" t="n">
        <f aca="false">C12/C5*100</f>
        <v>9.14061106215576</v>
      </c>
      <c r="D37" s="21" t="n">
        <f aca="false">D12/D5*100</f>
        <v>0.875764348727663</v>
      </c>
    </row>
    <row r="38" customFormat="false" ht="18.75" hidden="false" customHeight="false" outlineLevel="0" collapsed="false">
      <c r="A38" s="14" t="s">
        <v>13</v>
      </c>
      <c r="B38" s="21" t="n">
        <f aca="false">B13/B5*100</f>
        <v>18.9639620040888</v>
      </c>
      <c r="C38" s="21" t="n">
        <f aca="false">C13/C5*100</f>
        <v>18.3522193452901</v>
      </c>
      <c r="D38" s="21" t="n">
        <f aca="false">D13/D5*100</f>
        <v>19.6710955396516</v>
      </c>
    </row>
    <row r="39" customFormat="false" ht="18.75" hidden="false" customHeight="false" outlineLevel="0" collapsed="false">
      <c r="A39" s="14" t="s">
        <v>14</v>
      </c>
      <c r="B39" s="21" t="n">
        <f aca="false">B14/B5*100</f>
        <v>3.39550375186838</v>
      </c>
      <c r="C39" s="21" t="n">
        <f aca="false">C14/C5*100</f>
        <v>5.19296452558181</v>
      </c>
      <c r="D39" s="21" t="n">
        <f aca="false">D14/D5*100</f>
        <v>1.31775950161886</v>
      </c>
    </row>
    <row r="40" customFormat="false" ht="18.75" hidden="false" customHeight="false" outlineLevel="0" collapsed="false">
      <c r="A40" s="14" t="s">
        <v>15</v>
      </c>
      <c r="B40" s="21" t="n">
        <f aca="false">B15/B5*100</f>
        <v>9.03834620014413</v>
      </c>
      <c r="C40" s="21" t="n">
        <f aca="false">C15/C5*100</f>
        <v>5.88847879810001</v>
      </c>
      <c r="D40" s="21" t="n">
        <f aca="false">D15/D5*100</f>
        <v>12.679381920843</v>
      </c>
    </row>
    <row r="41" customFormat="false" ht="18.75" hidden="false" customHeight="false" outlineLevel="0" collapsed="false">
      <c r="A41" s="14" t="s">
        <v>16</v>
      </c>
      <c r="B41" s="21" t="n">
        <f aca="false">B16/B5*100</f>
        <v>0.910868592145266</v>
      </c>
      <c r="C41" s="21" t="n">
        <f aca="false">C16/C5*100</f>
        <v>0.51287013805187</v>
      </c>
      <c r="D41" s="21" t="n">
        <f aca="false">D16/D5*100</f>
        <v>1.37092814487328</v>
      </c>
    </row>
    <row r="42" customFormat="false" ht="18.75" hidden="false" customHeight="false" outlineLevel="0" collapsed="false">
      <c r="A42" s="14" t="s">
        <v>17</v>
      </c>
      <c r="B42" s="21" t="n">
        <f aca="false">B17/B5*100</f>
        <v>1.4617347473947</v>
      </c>
      <c r="C42" s="21" t="n">
        <f aca="false">C17/C5*100</f>
        <v>1.06201105179395</v>
      </c>
      <c r="D42" s="21" t="n">
        <f aca="false">D17/D5*100</f>
        <v>1.9237885637387</v>
      </c>
    </row>
    <row r="43" customFormat="false" ht="18.75" hidden="false" customHeight="false" outlineLevel="0" collapsed="false">
      <c r="A43" s="14" t="s">
        <v>18</v>
      </c>
      <c r="B43" s="21" t="n">
        <f aca="false">B18/B5*100</f>
        <v>0.399371595496187</v>
      </c>
      <c r="C43" s="21" t="n">
        <f aca="false">C18/C5*100</f>
        <v>0.39533090813808</v>
      </c>
      <c r="D43" s="21" t="n">
        <f aca="false">D18/D5*100</f>
        <v>0.404042359413899</v>
      </c>
    </row>
    <row r="44" customFormat="false" ht="18.75" hidden="false" customHeight="false" outlineLevel="0" collapsed="false">
      <c r="A44" s="14" t="s">
        <v>19</v>
      </c>
      <c r="B44" s="21" t="n">
        <f aca="false">B19/B5*100</f>
        <v>0.723611887119128</v>
      </c>
      <c r="C44" s="21" t="n">
        <f aca="false">C19/C5*100</f>
        <v>0.687982623963169</v>
      </c>
      <c r="D44" s="21" t="n">
        <f aca="false">D19/D5*100</f>
        <v>0.764796928676381</v>
      </c>
    </row>
    <row r="45" customFormat="false" ht="18.75" hidden="false" customHeight="false" outlineLevel="0" collapsed="false">
      <c r="A45" s="14" t="s">
        <v>20</v>
      </c>
      <c r="B45" s="21" t="n">
        <f aca="false">B20/B5*100</f>
        <v>1.76104696398873</v>
      </c>
      <c r="C45" s="21" t="n">
        <f aca="false">C20/C5*100</f>
        <v>1.45500005689057</v>
      </c>
      <c r="D45" s="21" t="n">
        <f aca="false">D20/D5*100</f>
        <v>2.11481924168066</v>
      </c>
    </row>
    <row r="46" customFormat="false" ht="18.75" hidden="false" customHeight="false" outlineLevel="0" collapsed="false">
      <c r="A46" s="14" t="s">
        <v>21</v>
      </c>
      <c r="B46" s="21" t="n">
        <f aca="false">B21/B5*100</f>
        <v>4.13009067297072</v>
      </c>
      <c r="C46" s="21" t="n">
        <f aca="false">C21/C5*100</f>
        <v>4.48721878798343</v>
      </c>
      <c r="D46" s="21" t="n">
        <f aca="false">D21/D5*100</f>
        <v>3.71727449449183</v>
      </c>
    </row>
    <row r="47" customFormat="false" ht="18.75" hidden="false" customHeight="false" outlineLevel="0" collapsed="false">
      <c r="A47" s="14" t="s">
        <v>22</v>
      </c>
      <c r="B47" s="21" t="n">
        <f aca="false">B22/B5*100</f>
        <v>4.45156262628619</v>
      </c>
      <c r="C47" s="21" t="n">
        <f aca="false">C22/C5*100</f>
        <v>2.75233922421369</v>
      </c>
      <c r="D47" s="21" t="n">
        <f aca="false">D22/D5*100</f>
        <v>6.41575105541762</v>
      </c>
    </row>
    <row r="48" customFormat="false" ht="18.75" hidden="false" customHeight="false" outlineLevel="0" collapsed="false">
      <c r="A48" s="14" t="s">
        <v>23</v>
      </c>
      <c r="B48" s="21" t="n">
        <f aca="false">B23/B5*100</f>
        <v>2.60994718562519</v>
      </c>
      <c r="C48" s="21" t="n">
        <f aca="false">C23/C5*100</f>
        <v>0.389840692045605</v>
      </c>
      <c r="D48" s="21" t="n">
        <f aca="false">D23/D5*100</f>
        <v>5.17624157682173</v>
      </c>
    </row>
    <row r="49" customFormat="false" ht="18.75" hidden="false" customHeight="false" outlineLevel="0" collapsed="false">
      <c r="A49" s="14" t="s">
        <v>24</v>
      </c>
      <c r="B49" s="21" t="n">
        <f aca="false">B24/B5*100</f>
        <v>0.700349316437807</v>
      </c>
      <c r="C49" s="21" t="n">
        <f aca="false">C24/C5*100</f>
        <v>1.03706315637494</v>
      </c>
      <c r="D49" s="21" t="n">
        <f aca="false">D24/D5*100</f>
        <v>0.311130672481822</v>
      </c>
    </row>
    <row r="50" customFormat="false" ht="18.75" hidden="false" customHeight="false" outlineLevel="0" collapsed="false">
      <c r="A50" s="14" t="s">
        <v>25</v>
      </c>
      <c r="B50" s="21" t="n">
        <f aca="false">B25/B5*100</f>
        <v>3.08944185976044</v>
      </c>
      <c r="C50" s="21" t="n">
        <f aca="false">C25/C5*100</f>
        <v>2.19705191965903</v>
      </c>
      <c r="D50" s="21" t="n">
        <f aca="false">D25/D5*100</f>
        <v>4.12098740700723</v>
      </c>
    </row>
    <row r="51" customFormat="false" ht="18.75" hidden="false" customHeight="false" outlineLevel="0" collapsed="false">
      <c r="A51" s="14" t="s">
        <v>26</v>
      </c>
      <c r="B51" s="21" t="n">
        <f aca="false">B26/B5*100</f>
        <v>0.238187259382153</v>
      </c>
      <c r="C51" s="21" t="s">
        <v>27</v>
      </c>
      <c r="D51" s="21" t="n">
        <f aca="false">D26/D5*100</f>
        <v>0.513515776088274</v>
      </c>
    </row>
    <row r="52" customFormat="false" ht="18.75" hidden="false" customHeight="false" outlineLevel="0" collapsed="false">
      <c r="A52" s="14" t="s">
        <v>28</v>
      </c>
      <c r="B52" s="21" t="s">
        <v>27</v>
      </c>
      <c r="C52" s="21" t="s">
        <v>27</v>
      </c>
      <c r="D52" s="21" t="s">
        <v>27</v>
      </c>
    </row>
    <row r="53" customFormat="false" ht="18.75" hidden="false" customHeight="false" outlineLevel="0" collapsed="false">
      <c r="A53" s="22" t="s">
        <v>29</v>
      </c>
      <c r="B53" s="23" t="s">
        <v>27</v>
      </c>
      <c r="C53" s="23" t="s">
        <v>27</v>
      </c>
      <c r="D53" s="23" t="s">
        <v>27</v>
      </c>
      <c r="E53" s="22"/>
    </row>
    <row r="54" customFormat="false" ht="18.75" hidden="false" customHeight="false" outlineLevel="0" collapsed="false">
      <c r="A54" s="24"/>
      <c r="B54" s="21"/>
      <c r="C54" s="21"/>
      <c r="D54" s="21"/>
    </row>
    <row r="55" customFormat="false" ht="9" hidden="false" customHeight="true" outlineLevel="0" collapsed="false">
      <c r="A55" s="25" t="s">
        <v>30</v>
      </c>
    </row>
    <row r="56" s="27" customFormat="true" ht="18.75" hidden="false" customHeight="false" outlineLevel="0" collapsed="false">
      <c r="A56" s="25" t="s">
        <v>31</v>
      </c>
      <c r="B56" s="26"/>
      <c r="C56" s="26"/>
      <c r="D56" s="26"/>
    </row>
    <row r="57" s="27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7T02:30:04Z</dcterms:modified>
  <cp:revision>0</cp:revision>
  <dc:subject/>
  <dc:title/>
</cp:coreProperties>
</file>