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:C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4622.09</v>
      </c>
      <c r="C5" s="9" t="n">
        <v>66908.21</v>
      </c>
      <c r="D5" s="9" t="n">
        <v>47713.88</v>
      </c>
    </row>
    <row r="6" s="13" customFormat="true" ht="14.45" hidden="false" customHeight="true" outlineLevel="0" collapsed="false">
      <c r="A6" s="11" t="s">
        <v>7</v>
      </c>
      <c r="B6" s="12" t="n">
        <v>63188.17</v>
      </c>
      <c r="C6" s="12" t="n">
        <v>39927.9</v>
      </c>
      <c r="D6" s="12" t="n">
        <v>23260.27</v>
      </c>
    </row>
    <row r="7" s="13" customFormat="true" ht="14.45" hidden="false" customHeight="true" outlineLevel="0" collapsed="false">
      <c r="A7" s="11" t="s">
        <v>8</v>
      </c>
      <c r="B7" s="12" t="n">
        <v>519.46</v>
      </c>
      <c r="C7" s="12" t="n">
        <v>519.46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6422.07</v>
      </c>
      <c r="C8" s="12" t="n">
        <v>2461.47</v>
      </c>
      <c r="D8" s="12" t="n">
        <v>3960.59</v>
      </c>
    </row>
    <row r="9" s="13" customFormat="true" ht="14.45" hidden="false" customHeight="true" outlineLevel="0" collapsed="false">
      <c r="A9" s="11" t="s">
        <v>11</v>
      </c>
      <c r="B9" s="12" t="n">
        <v>582.07</v>
      </c>
      <c r="C9" s="12" t="n">
        <v>582.07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50.05</v>
      </c>
      <c r="C10" s="12" t="n">
        <v>17.28</v>
      </c>
      <c r="D10" s="12" t="n">
        <v>32.77</v>
      </c>
    </row>
    <row r="11" customFormat="false" ht="14.45" hidden="false" customHeight="true" outlineLevel="0" collapsed="false">
      <c r="A11" s="11" t="s">
        <v>13</v>
      </c>
      <c r="B11" s="12" t="n">
        <v>6169.23</v>
      </c>
      <c r="C11" s="12" t="n">
        <v>5759.16</v>
      </c>
      <c r="D11" s="12" t="n">
        <v>410.06</v>
      </c>
    </row>
    <row r="12" customFormat="false" ht="14.45" hidden="false" customHeight="true" outlineLevel="0" collapsed="false">
      <c r="A12" s="11" t="s">
        <v>14</v>
      </c>
      <c r="B12" s="12" t="n">
        <v>16763.53</v>
      </c>
      <c r="C12" s="12" t="n">
        <v>7574.18</v>
      </c>
      <c r="D12" s="12" t="n">
        <v>9189.35</v>
      </c>
    </row>
    <row r="13" customFormat="false" ht="14.45" hidden="false" customHeight="true" outlineLevel="0" collapsed="false">
      <c r="A13" s="14" t="s">
        <v>15</v>
      </c>
      <c r="B13" s="12" t="n">
        <v>2414.86</v>
      </c>
      <c r="C13" s="12" t="n">
        <v>2277.39</v>
      </c>
      <c r="D13" s="12" t="n">
        <v>137.47</v>
      </c>
    </row>
    <row r="14" s="14" customFormat="true" ht="14.45" hidden="false" customHeight="true" outlineLevel="0" collapsed="false">
      <c r="A14" s="15" t="s">
        <v>16</v>
      </c>
      <c r="B14" s="16" t="n">
        <v>4857.88</v>
      </c>
      <c r="C14" s="16" t="n">
        <v>1462.71</v>
      </c>
      <c r="D14" s="16" t="n">
        <v>3395.17</v>
      </c>
    </row>
    <row r="15" customFormat="false" ht="14.45" hidden="false" customHeight="true" outlineLevel="0" collapsed="false">
      <c r="A15" s="1" t="s">
        <v>17</v>
      </c>
      <c r="B15" s="12" t="n">
        <v>13.41</v>
      </c>
      <c r="C15" s="12" t="s">
        <v>9</v>
      </c>
      <c r="D15" s="12" t="n">
        <v>13.41</v>
      </c>
    </row>
    <row r="16" customFormat="false" ht="14.45" hidden="false" customHeight="true" outlineLevel="0" collapsed="false">
      <c r="A16" s="14" t="s">
        <v>18</v>
      </c>
      <c r="B16" s="12" t="n">
        <v>738.33</v>
      </c>
      <c r="C16" s="12" t="n">
        <v>326.23</v>
      </c>
      <c r="D16" s="12" t="n">
        <v>412.1</v>
      </c>
    </row>
    <row r="17" customFormat="false" ht="14.45" hidden="false" customHeight="true" outlineLevel="0" collapsed="false">
      <c r="A17" s="14" t="s">
        <v>19</v>
      </c>
      <c r="B17" s="17" t="n">
        <v>33.06</v>
      </c>
      <c r="C17" s="17" t="n">
        <v>20.16</v>
      </c>
      <c r="D17" s="17" t="n">
        <v>12.89</v>
      </c>
    </row>
    <row r="18" customFormat="false" ht="14.45" hidden="false" customHeight="true" outlineLevel="0" collapsed="false">
      <c r="A18" s="1" t="s">
        <v>20</v>
      </c>
      <c r="B18" s="17" t="n">
        <v>301.71</v>
      </c>
      <c r="C18" s="17" t="n">
        <v>37.23</v>
      </c>
      <c r="D18" s="17" t="n">
        <v>264.48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51.08</v>
      </c>
      <c r="C19" s="17" t="n">
        <v>15.96</v>
      </c>
      <c r="D19" s="17" t="n">
        <v>35.13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4897.06</v>
      </c>
      <c r="C20" s="17" t="n">
        <v>3368.68</v>
      </c>
      <c r="D20" s="17" t="n">
        <v>1528.38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300.71</v>
      </c>
      <c r="C21" s="17" t="n">
        <v>1415.47</v>
      </c>
      <c r="D21" s="17" t="n">
        <v>1885.24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810.02</v>
      </c>
      <c r="C22" s="17" t="n">
        <v>317.73</v>
      </c>
      <c r="D22" s="17" t="n">
        <v>1492.29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073.53</v>
      </c>
      <c r="C23" s="17" t="n">
        <v>691.31</v>
      </c>
      <c r="D23" s="17" t="n">
        <v>382.22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734.74</v>
      </c>
      <c r="C24" s="17" t="n">
        <v>92.86</v>
      </c>
      <c r="D24" s="17" t="n">
        <v>641.88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701.11</v>
      </c>
      <c r="C25" s="17" t="n">
        <v>40.94</v>
      </c>
      <c r="D25" s="17" t="n">
        <v>660.17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912756782</v>
      </c>
      <c r="C29" s="22" t="n">
        <f aca="false">SUM(C30:C49)</f>
        <v>99.9999701083021</v>
      </c>
      <c r="D29" s="22" t="n">
        <f aca="false">SUM(D30:D49)</f>
        <v>99.999979041738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5.1273929833246</v>
      </c>
      <c r="C30" s="23" t="n">
        <f aca="false">SUM(C6/$C$5)*100</f>
        <v>59.6756362186345</v>
      </c>
      <c r="D30" s="23" t="n">
        <f aca="false">SUM(D6/$D$5)*100</f>
        <v>48.7494833788407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453193620880582</v>
      </c>
      <c r="C31" s="23" t="n">
        <f aca="false">SUM(C7/$C$5)*100</f>
        <v>0.776377069420928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5.60282053834475</v>
      </c>
      <c r="C32" s="23" t="n">
        <f aca="false">SUM(C8/$C$5)*100</f>
        <v>3.67887588085229</v>
      </c>
      <c r="D32" s="23" t="n">
        <f aca="false">SUM(D8/$D$5)*100</f>
        <v>8.30070830542392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507816599749664</v>
      </c>
      <c r="C33" s="23" t="n">
        <f aca="false">SUM(C9/$C$5)*100</f>
        <v>0.869953029680513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436652306723774</v>
      </c>
      <c r="C34" s="23" t="n">
        <f aca="false">SUM(C10/$C$5)*100</f>
        <v>0.0258264269810835</v>
      </c>
      <c r="D34" s="23" t="n">
        <f aca="false">SUM(D10/$D$5)*100</f>
        <v>0.0686802247061023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38223478563338</v>
      </c>
      <c r="C35" s="23" t="n">
        <f aca="false">SUM(C11/$C$5)*100</f>
        <v>8.60755354238292</v>
      </c>
      <c r="D35" s="23" t="n">
        <f aca="false">SUM(D11/$D$5)*100</f>
        <v>0.859414493225032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4.6250430436227</v>
      </c>
      <c r="C36" s="23" t="n">
        <f aca="false">SUM(C12/$C$5)*100</f>
        <v>11.3202550180314</v>
      </c>
      <c r="D36" s="23" t="n">
        <f aca="false">SUM(D12/$D$5)*100</f>
        <v>19.2592805280141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10680157725269</v>
      </c>
      <c r="C37" s="23" t="n">
        <f aca="false">SUM(C13/$C$5)*100</f>
        <v>3.4037526934288</v>
      </c>
      <c r="D37" s="23" t="n">
        <f aca="false">SUM(D13/$D$5)*100</f>
        <v>0.288113228268169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23817084472984</v>
      </c>
      <c r="C38" s="23" t="n">
        <f aca="false">SUM(C14/$C$5)*100</f>
        <v>2.18614427138314</v>
      </c>
      <c r="D38" s="23" t="n">
        <f aca="false">SUM(D14/$D$5)*100</f>
        <v>7.1156862531406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116993155507808</v>
      </c>
      <c r="C39" s="23" t="s">
        <v>9</v>
      </c>
      <c r="D39" s="23" t="n">
        <f aca="false">SUM(D15/$D$5)*100</f>
        <v>0.0281050293960583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644142852394333</v>
      </c>
      <c r="C40" s="23" t="n">
        <f aca="false">SUM(C16/$C$5)*100</f>
        <v>0.487578430210583</v>
      </c>
      <c r="D40" s="23" t="n">
        <f aca="false">SUM(D16/$D$5)*100</f>
        <v>0.863689978681256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288426079126633</v>
      </c>
      <c r="C41" s="23" t="n">
        <f aca="false">SUM(C17/$C$5)*100</f>
        <v>0.0301308314779307</v>
      </c>
      <c r="D41" s="23" t="n">
        <f aca="false">SUM(D17/$D$5)*100</f>
        <v>0.0270151997699621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26322151340985</v>
      </c>
      <c r="C42" s="23" t="n">
        <f aca="false">SUM(C18/$C$5)*100</f>
        <v>0.0556433956311191</v>
      </c>
      <c r="D42" s="23" t="n">
        <f aca="false">SUM(D18/$D$5)*100</f>
        <v>0.554304114442171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0445638358190816</v>
      </c>
      <c r="C43" s="23" t="n">
        <f aca="false">SUM(C19/$C$5)*100</f>
        <v>0.0238535749200285</v>
      </c>
      <c r="D43" s="23" t="n">
        <f aca="false">SUM(D19/$D$5)*100</f>
        <v>0.073626374547615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27235273759186</v>
      </c>
      <c r="C44" s="23" t="n">
        <f aca="false">SUM(C20/$C$5)*100</f>
        <v>5.03477824320812</v>
      </c>
      <c r="D44" s="23" t="n">
        <f aca="false">SUM(D20/$D$5)*100</f>
        <v>3.2032188537172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87964562502743</v>
      </c>
      <c r="C45" s="23" t="n">
        <f aca="false">SUM(C21/$C$5)*100</f>
        <v>2.11554008095569</v>
      </c>
      <c r="D45" s="23" t="n">
        <f aca="false">SUM(D21/$D$5)*100</f>
        <v>3.95113539288777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57911969673559</v>
      </c>
      <c r="C46" s="23" t="n">
        <f aca="false">SUM(C22/$C$5)*100</f>
        <v>0.474874458605304</v>
      </c>
      <c r="D46" s="23" t="n">
        <f aca="false">SUM(D22/$D$5)*100</f>
        <v>3.1275804860137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936582119554791</v>
      </c>
      <c r="C47" s="23" t="n">
        <f aca="false">SUM(C23/$C$5)*100</f>
        <v>1.03322148358176</v>
      </c>
      <c r="D47" s="23" t="n">
        <f aca="false">SUM(D23/$D$5)*100</f>
        <v>0.801066691704804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641010820863587</v>
      </c>
      <c r="C48" s="23" t="n">
        <f aca="false">SUM(C24/$C$5)*100</f>
        <v>0.138787153325429</v>
      </c>
      <c r="D48" s="23" t="n">
        <f aca="false">SUM(D24/$D$5)*100</f>
        <v>1.34526892384354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611670926607603</v>
      </c>
      <c r="C49" s="23" t="n">
        <f aca="false">SUM(C25/$C$5)*100</f>
        <v>0.0611883055905994</v>
      </c>
      <c r="D49" s="23" t="n">
        <f aca="false">SUM(D25/$D$5)*100</f>
        <v>1.38360158511527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3-10-14T07:11:36Z</dcterms:modified>
  <cp:revision>0</cp:revision>
  <dc:subject/>
  <dc:title/>
</cp:coreProperties>
</file>