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เดือนตุลาคม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เดือนตุลาคม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7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9" customFormat="true" ht="18.75" hidden="false" customHeight="false" outlineLevel="0" collapsed="false">
      <c r="A5" s="9" t="s">
        <v>6</v>
      </c>
      <c r="B5" s="10" t="n">
        <v>862963.1</v>
      </c>
      <c r="C5" s="10" t="n">
        <v>461104.83</v>
      </c>
      <c r="D5" s="10" t="n">
        <v>401858.27</v>
      </c>
    </row>
    <row r="6" s="9" customFormat="true" ht="18.75" hidden="false" customHeight="false" outlineLevel="0" collapsed="false">
      <c r="B6" s="4"/>
      <c r="C6" s="4"/>
      <c r="D6" s="4"/>
    </row>
    <row r="7" s="14" customFormat="true" ht="18.75" hidden="false" customHeight="false" outlineLevel="0" collapsed="false">
      <c r="A7" s="11" t="s">
        <v>7</v>
      </c>
      <c r="B7" s="12" t="n">
        <v>265905.15</v>
      </c>
      <c r="C7" s="12" t="n">
        <v>159351.26</v>
      </c>
      <c r="D7" s="12" t="n">
        <v>106553.89</v>
      </c>
      <c r="E7" s="13"/>
    </row>
    <row r="8" customFormat="false" ht="18.75" hidden="false" customHeight="false" outlineLevel="0" collapsed="false">
      <c r="A8" s="15" t="s">
        <v>8</v>
      </c>
      <c r="B8" s="12" t="n">
        <v>7410.52</v>
      </c>
      <c r="C8" s="12" t="n">
        <v>5982.42</v>
      </c>
      <c r="D8" s="12" t="n">
        <v>1428.1</v>
      </c>
    </row>
    <row r="9" customFormat="false" ht="18.75" hidden="false" customHeight="false" outlineLevel="0" collapsed="false">
      <c r="A9" s="15" t="s">
        <v>9</v>
      </c>
      <c r="B9" s="12" t="n">
        <v>96555.85</v>
      </c>
      <c r="C9" s="12" t="n">
        <v>52989.11</v>
      </c>
      <c r="D9" s="12" t="n">
        <v>43566.74</v>
      </c>
    </row>
    <row r="10" customFormat="false" ht="18.75" hidden="false" customHeight="false" outlineLevel="0" collapsed="false">
      <c r="A10" s="15" t="s">
        <v>10</v>
      </c>
      <c r="B10" s="12" t="n">
        <v>1697.04</v>
      </c>
      <c r="C10" s="12" t="n">
        <v>1697.04</v>
      </c>
      <c r="D10" s="12" t="s">
        <v>11</v>
      </c>
    </row>
    <row r="11" customFormat="false" ht="18.75" hidden="false" customHeight="false" outlineLevel="0" collapsed="false">
      <c r="A11" s="15" t="s">
        <v>12</v>
      </c>
      <c r="B11" s="12" t="s">
        <v>11</v>
      </c>
      <c r="C11" s="12" t="s">
        <v>11</v>
      </c>
      <c r="D11" s="12" t="s">
        <v>11</v>
      </c>
    </row>
    <row r="12" customFormat="false" ht="18.75" hidden="false" customHeight="false" outlineLevel="0" collapsed="false">
      <c r="A12" s="15" t="s">
        <v>13</v>
      </c>
      <c r="B12" s="12" t="n">
        <v>52035.67</v>
      </c>
      <c r="C12" s="12" t="n">
        <v>46607.87</v>
      </c>
      <c r="D12" s="12" t="n">
        <v>5427.79</v>
      </c>
    </row>
    <row r="13" customFormat="false" ht="18.75" hidden="false" customHeight="false" outlineLevel="0" collapsed="false">
      <c r="A13" s="15" t="s">
        <v>14</v>
      </c>
      <c r="B13" s="12" t="n">
        <v>172948.34</v>
      </c>
      <c r="C13" s="12" t="n">
        <v>87498.2</v>
      </c>
      <c r="D13" s="12" t="n">
        <v>85450.13</v>
      </c>
    </row>
    <row r="14" customFormat="false" ht="18.75" hidden="false" customHeight="false" outlineLevel="0" collapsed="false">
      <c r="A14" s="15" t="s">
        <v>15</v>
      </c>
      <c r="B14" s="12" t="n">
        <v>24051.22</v>
      </c>
      <c r="C14" s="12" t="n">
        <v>20813.37</v>
      </c>
      <c r="D14" s="12" t="n">
        <v>3237.86</v>
      </c>
    </row>
    <row r="15" customFormat="false" ht="18.75" hidden="false" customHeight="false" outlineLevel="0" collapsed="false">
      <c r="A15" s="15" t="s">
        <v>16</v>
      </c>
      <c r="B15" s="12" t="n">
        <v>81449.02</v>
      </c>
      <c r="C15" s="12" t="n">
        <v>24180.26</v>
      </c>
      <c r="D15" s="12" t="n">
        <v>57268.75</v>
      </c>
    </row>
    <row r="16" customFormat="false" ht="18.75" hidden="false" customHeight="false" outlineLevel="0" collapsed="false">
      <c r="A16" s="15" t="s">
        <v>17</v>
      </c>
      <c r="B16" s="12" t="n">
        <v>1317.34</v>
      </c>
      <c r="C16" s="12" t="n">
        <v>464.76</v>
      </c>
      <c r="D16" s="12" t="n">
        <v>852.58</v>
      </c>
    </row>
    <row r="17" customFormat="false" ht="18.75" hidden="false" customHeight="false" outlineLevel="0" collapsed="false">
      <c r="A17" s="15" t="s">
        <v>18</v>
      </c>
      <c r="B17" s="12" t="n">
        <v>14795.22</v>
      </c>
      <c r="C17" s="12" t="n">
        <v>4258.16</v>
      </c>
      <c r="D17" s="12" t="n">
        <v>10537.06</v>
      </c>
    </row>
    <row r="18" customFormat="false" ht="18.75" hidden="false" customHeight="false" outlineLevel="0" collapsed="false">
      <c r="A18" s="15" t="s">
        <v>19</v>
      </c>
      <c r="B18" s="2" t="n">
        <v>2204.28</v>
      </c>
      <c r="C18" s="2" t="n">
        <v>429.09</v>
      </c>
      <c r="D18" s="2" t="n">
        <v>1775.19</v>
      </c>
    </row>
    <row r="19" customFormat="false" ht="18.75" hidden="false" customHeight="false" outlineLevel="0" collapsed="false">
      <c r="A19" s="15" t="s">
        <v>20</v>
      </c>
      <c r="B19" s="2" t="n">
        <v>3785.21</v>
      </c>
      <c r="C19" s="2" t="n">
        <v>1545.25</v>
      </c>
      <c r="D19" s="2" t="n">
        <v>2239.96</v>
      </c>
    </row>
    <row r="20" customFormat="false" ht="18.75" hidden="false" customHeight="false" outlineLevel="0" collapsed="false">
      <c r="A20" s="15" t="s">
        <v>21</v>
      </c>
      <c r="B20" s="2" t="n">
        <v>14942.69</v>
      </c>
      <c r="C20" s="2" t="n">
        <v>8274.17</v>
      </c>
      <c r="D20" s="2" t="n">
        <v>6668.52</v>
      </c>
    </row>
    <row r="21" customFormat="false" ht="18.75" hidden="false" customHeight="false" outlineLevel="0" collapsed="false">
      <c r="A21" s="15" t="s">
        <v>22</v>
      </c>
      <c r="B21" s="2" t="n">
        <v>40338.02</v>
      </c>
      <c r="C21" s="2" t="n">
        <v>27556.99</v>
      </c>
      <c r="D21" s="2" t="n">
        <v>12781.03</v>
      </c>
    </row>
    <row r="22" customFormat="false" ht="18.75" hidden="false" customHeight="false" outlineLevel="0" collapsed="false">
      <c r="A22" s="15" t="s">
        <v>23</v>
      </c>
      <c r="B22" s="2" t="n">
        <v>34066.1</v>
      </c>
      <c r="C22" s="2" t="n">
        <v>8195.19</v>
      </c>
      <c r="D22" s="2" t="n">
        <v>25870.91</v>
      </c>
    </row>
    <row r="23" customFormat="false" ht="18.75" hidden="false" customHeight="false" outlineLevel="0" collapsed="false">
      <c r="A23" s="15" t="s">
        <v>24</v>
      </c>
      <c r="B23" s="2" t="n">
        <v>23848.34</v>
      </c>
      <c r="C23" s="2" t="n">
        <v>2514.22</v>
      </c>
      <c r="D23" s="2" t="n">
        <v>21334.12</v>
      </c>
    </row>
    <row r="24" customFormat="false" ht="18.75" hidden="false" customHeight="false" outlineLevel="0" collapsed="false">
      <c r="A24" s="15" t="s">
        <v>25</v>
      </c>
      <c r="B24" s="2" t="n">
        <v>1293.82</v>
      </c>
      <c r="C24" s="2" t="n">
        <v>532.87</v>
      </c>
      <c r="D24" s="2" t="n">
        <v>760.95</v>
      </c>
    </row>
    <row r="25" customFormat="false" ht="18.75" hidden="false" customHeight="false" outlineLevel="0" collapsed="false">
      <c r="A25" s="15" t="s">
        <v>26</v>
      </c>
      <c r="B25" s="2" t="n">
        <v>23501.4</v>
      </c>
      <c r="C25" s="2" t="n">
        <v>8214.59</v>
      </c>
      <c r="D25" s="2" t="n">
        <v>15286.81</v>
      </c>
    </row>
    <row r="26" customFormat="false" ht="18.75" hidden="false" customHeight="false" outlineLevel="0" collapsed="false">
      <c r="A26" s="15" t="s">
        <v>27</v>
      </c>
      <c r="B26" s="2" t="n">
        <v>817.88</v>
      </c>
      <c r="C26" s="2" t="s">
        <v>11</v>
      </c>
      <c r="D26" s="2" t="n">
        <v>817.88</v>
      </c>
    </row>
    <row r="27" customFormat="false" ht="18.75" hidden="false" customHeight="false" outlineLevel="0" collapsed="false">
      <c r="A27" s="15" t="s">
        <v>28</v>
      </c>
      <c r="B27" s="2" t="s">
        <v>11</v>
      </c>
      <c r="C27" s="2" t="s">
        <v>11</v>
      </c>
      <c r="D27" s="2" t="s">
        <v>11</v>
      </c>
    </row>
    <row r="28" customFormat="false" ht="18.75" hidden="false" customHeight="false" outlineLevel="0" collapsed="false">
      <c r="A28" s="15" t="s">
        <v>29</v>
      </c>
      <c r="B28" s="2" t="s">
        <v>11</v>
      </c>
      <c r="C28" s="2" t="s">
        <v>11</v>
      </c>
      <c r="D28" s="2" t="s">
        <v>11</v>
      </c>
    </row>
    <row r="29" s="3" customFormat="true" ht="18.75" hidden="false" customHeight="false" outlineLevel="0" collapsed="false">
      <c r="B29" s="4"/>
      <c r="C29" s="4"/>
      <c r="D29" s="4"/>
    </row>
    <row r="30" s="9" customFormat="true" ht="18.75" hidden="false" customHeight="false" outlineLevel="0" collapsed="false">
      <c r="A30" s="9" t="s">
        <v>6</v>
      </c>
      <c r="B30" s="16" t="n">
        <f aca="false">SUM(B32:B53)</f>
        <v>100.000001158798</v>
      </c>
      <c r="C30" s="16" t="n">
        <f aca="false">SUM(C32:C53)</f>
        <v>99.9999978312958</v>
      </c>
      <c r="D30" s="16" t="n">
        <f aca="false">SUM(D32:D53)</f>
        <v>100</v>
      </c>
    </row>
    <row r="31" s="9" customFormat="true" ht="18.75" hidden="false" customHeight="false" outlineLevel="0" collapsed="false">
      <c r="B31" s="16"/>
      <c r="C31" s="16"/>
      <c r="D31" s="16"/>
    </row>
    <row r="32" s="14" customFormat="true" ht="18.75" hidden="false" customHeight="false" outlineLevel="0" collapsed="false">
      <c r="A32" s="11" t="s">
        <v>7</v>
      </c>
      <c r="B32" s="17" t="n">
        <f aca="false">B7/B5*100</f>
        <v>30.8130382399896</v>
      </c>
      <c r="C32" s="17" t="n">
        <f aca="false">C7/C5*100</f>
        <v>34.5585753244008</v>
      </c>
      <c r="D32" s="17" t="n">
        <f aca="false">D7/D5*100</f>
        <v>26.5152910751345</v>
      </c>
    </row>
    <row r="33" customFormat="false" ht="18.75" hidden="false" customHeight="false" outlineLevel="0" collapsed="false">
      <c r="A33" s="15" t="s">
        <v>8</v>
      </c>
      <c r="B33" s="17" t="n">
        <f aca="false">B8/B5*100</f>
        <v>0.858729649042931</v>
      </c>
      <c r="C33" s="17" t="n">
        <f aca="false">C8/C5*100</f>
        <v>1.29740996206871</v>
      </c>
      <c r="D33" s="17" t="n">
        <f aca="false">D8/D5*100</f>
        <v>0.355374047671086</v>
      </c>
    </row>
    <row r="34" customFormat="false" ht="18.75" hidden="false" customHeight="false" outlineLevel="0" collapsed="false">
      <c r="A34" s="15" t="s">
        <v>9</v>
      </c>
      <c r="B34" s="17" t="n">
        <f aca="false">B9/B5*100</f>
        <v>11.1888735451145</v>
      </c>
      <c r="C34" s="17" t="n">
        <f aca="false">C9/C5*100</f>
        <v>11.4917707541689</v>
      </c>
      <c r="D34" s="17" t="n">
        <f aca="false">D9/D5*100</f>
        <v>10.8413197518618</v>
      </c>
    </row>
    <row r="35" customFormat="false" ht="18.75" hidden="false" customHeight="false" outlineLevel="0" collapsed="false">
      <c r="A35" s="15" t="s">
        <v>10</v>
      </c>
      <c r="B35" s="17" t="n">
        <f aca="false">B10/B5*100</f>
        <v>0.196652672634554</v>
      </c>
      <c r="C35" s="17" t="n">
        <f aca="false">C10/C5*100</f>
        <v>0.368037784379747</v>
      </c>
      <c r="D35" s="17" t="s">
        <v>11</v>
      </c>
    </row>
    <row r="36" customFormat="false" ht="18.75" hidden="false" customHeight="false" outlineLevel="0" collapsed="false">
      <c r="A36" s="15" t="s">
        <v>12</v>
      </c>
      <c r="B36" s="17" t="s">
        <v>11</v>
      </c>
      <c r="C36" s="17" t="s">
        <v>11</v>
      </c>
      <c r="D36" s="17" t="s">
        <v>11</v>
      </c>
    </row>
    <row r="37" customFormat="false" ht="18.75" hidden="false" customHeight="false" outlineLevel="0" collapsed="false">
      <c r="A37" s="15" t="s">
        <v>13</v>
      </c>
      <c r="B37" s="17" t="n">
        <f aca="false">B12/B5*100</f>
        <v>6.02988354890261</v>
      </c>
      <c r="C37" s="17" t="n">
        <f aca="false">C12/C5*100</f>
        <v>10.1078685295923</v>
      </c>
      <c r="D37" s="17" t="n">
        <f aca="false">D12/D5*100</f>
        <v>1.35067271354152</v>
      </c>
    </row>
    <row r="38" customFormat="false" ht="18.75" hidden="false" customHeight="false" outlineLevel="0" collapsed="false">
      <c r="A38" s="15" t="s">
        <v>14</v>
      </c>
      <c r="B38" s="17" t="n">
        <f aca="false">B13/B5*100</f>
        <v>20.0412207659864</v>
      </c>
      <c r="C38" s="17" t="n">
        <f aca="false">C13/C5*100</f>
        <v>18.9757717350304</v>
      </c>
      <c r="D38" s="17" t="n">
        <f aca="false">D13/D5*100</f>
        <v>21.2637480373366</v>
      </c>
    </row>
    <row r="39" customFormat="false" ht="18.75" hidden="false" customHeight="false" outlineLevel="0" collapsed="false">
      <c r="A39" s="15" t="s">
        <v>15</v>
      </c>
      <c r="B39" s="17" t="n">
        <f aca="false">B14/B5*100</f>
        <v>2.78705080205631</v>
      </c>
      <c r="C39" s="17" t="n">
        <f aca="false">C14/C5*100</f>
        <v>4.51380437719553</v>
      </c>
      <c r="D39" s="17" t="n">
        <f aca="false">D14/D5*100</f>
        <v>0.805721878014356</v>
      </c>
    </row>
    <row r="40" customFormat="false" ht="18.75" hidden="false" customHeight="false" outlineLevel="0" collapsed="false">
      <c r="A40" s="15" t="s">
        <v>16</v>
      </c>
      <c r="B40" s="17" t="n">
        <f aca="false">B15/B5*100</f>
        <v>9.43829695615027</v>
      </c>
      <c r="C40" s="17" t="n">
        <f aca="false">C15/C5*100</f>
        <v>5.24398323912591</v>
      </c>
      <c r="D40" s="17" t="n">
        <f aca="false">D15/D5*100</f>
        <v>14.2509820688772</v>
      </c>
    </row>
    <row r="41" customFormat="false" ht="18.75" hidden="false" customHeight="false" outlineLevel="0" collapsed="false">
      <c r="A41" s="15" t="s">
        <v>17</v>
      </c>
      <c r="B41" s="17" t="n">
        <f aca="false">B16/B5*100</f>
        <v>0.152653108806159</v>
      </c>
      <c r="C41" s="17" t="n">
        <f aca="false">C16/C5*100</f>
        <v>0.100792698267767</v>
      </c>
      <c r="D41" s="17" t="n">
        <f aca="false">D16/D5*100</f>
        <v>0.212159376488631</v>
      </c>
    </row>
    <row r="42" customFormat="false" ht="18.75" hidden="false" customHeight="false" outlineLevel="0" collapsed="false">
      <c r="A42" s="15" t="s">
        <v>18</v>
      </c>
      <c r="B42" s="17" t="n">
        <f aca="false">B17/B5*100</f>
        <v>1.71446728139361</v>
      </c>
      <c r="C42" s="17" t="n">
        <f aca="false">C17/C5*100</f>
        <v>0.923468964747127</v>
      </c>
      <c r="D42" s="17" t="n">
        <f aca="false">D17/D5*100</f>
        <v>2.62208365153217</v>
      </c>
    </row>
    <row r="43" customFormat="false" ht="18.75" hidden="false" customHeight="false" outlineLevel="0" collapsed="false">
      <c r="A43" s="15" t="s">
        <v>19</v>
      </c>
      <c r="B43" s="17" t="n">
        <f aca="false">B18/B5*100</f>
        <v>0.255431547420741</v>
      </c>
      <c r="C43" s="17" t="n">
        <f aca="false">C18/C5*100</f>
        <v>0.0930569302429558</v>
      </c>
      <c r="D43" s="17" t="n">
        <f aca="false">D18/D5*100</f>
        <v>0.44174529492699</v>
      </c>
    </row>
    <row r="44" customFormat="false" ht="18.75" hidden="false" customHeight="false" outlineLevel="0" collapsed="false">
      <c r="A44" s="15" t="s">
        <v>20</v>
      </c>
      <c r="B44" s="17" t="n">
        <f aca="false">B19/B5*100</f>
        <v>0.438629415324943</v>
      </c>
      <c r="C44" s="17" t="n">
        <f aca="false">C19/C5*100</f>
        <v>0.335119022717676</v>
      </c>
      <c r="D44" s="17" t="n">
        <f aca="false">D19/D5*100</f>
        <v>0.557400498439413</v>
      </c>
    </row>
    <row r="45" customFormat="false" ht="18.75" hidden="false" customHeight="false" outlineLevel="0" collapsed="false">
      <c r="A45" s="15" t="s">
        <v>21</v>
      </c>
      <c r="B45" s="17" t="n">
        <f aca="false">B20/B5*100</f>
        <v>1.7315560769632</v>
      </c>
      <c r="C45" s="17" t="n">
        <f aca="false">C20/C5*100</f>
        <v>1.79442275631769</v>
      </c>
      <c r="D45" s="17" t="n">
        <f aca="false">D20/D5*100</f>
        <v>1.65942086995</v>
      </c>
    </row>
    <row r="46" customFormat="false" ht="18.75" hidden="false" customHeight="false" outlineLevel="0" collapsed="false">
      <c r="A46" s="15" t="s">
        <v>22</v>
      </c>
      <c r="B46" s="17" t="n">
        <f aca="false">B21/B5*100</f>
        <v>4.67436209033735</v>
      </c>
      <c r="C46" s="17" t="n">
        <f aca="false">C21/C5*100</f>
        <v>5.97629610602865</v>
      </c>
      <c r="D46" s="17" t="n">
        <f aca="false">D21/D5*100</f>
        <v>3.18048201421859</v>
      </c>
    </row>
    <row r="47" customFormat="false" ht="18.75" hidden="false" customHeight="false" outlineLevel="0" collapsed="false">
      <c r="A47" s="15" t="s">
        <v>23</v>
      </c>
      <c r="B47" s="17" t="n">
        <f aca="false">B22/B5*100</f>
        <v>3.94757319287464</v>
      </c>
      <c r="C47" s="17" t="n">
        <f aca="false">C22/C5*100</f>
        <v>1.77729433022855</v>
      </c>
      <c r="D47" s="17" t="n">
        <f aca="false">D22/D5*100</f>
        <v>6.43781948297344</v>
      </c>
    </row>
    <row r="48" customFormat="false" ht="18.75" hidden="false" customHeight="false" outlineLevel="0" collapsed="false">
      <c r="A48" s="15" t="s">
        <v>24</v>
      </c>
      <c r="B48" s="17" t="n">
        <f aca="false">B23/B5*100</f>
        <v>2.76354110621879</v>
      </c>
      <c r="C48" s="17" t="n">
        <f aca="false">C23/C5*100</f>
        <v>0.545259957480818</v>
      </c>
      <c r="D48" s="17" t="n">
        <f aca="false">D23/D5*100</f>
        <v>5.30886673055155</v>
      </c>
    </row>
    <row r="49" customFormat="false" ht="18.75" hidden="false" customHeight="false" outlineLevel="0" collapsed="false">
      <c r="A49" s="15" t="s">
        <v>25</v>
      </c>
      <c r="B49" s="17" t="n">
        <f aca="false">B24/B5*100</f>
        <v>0.149927615676731</v>
      </c>
      <c r="C49" s="17" t="n">
        <f aca="false">C24/C5*100</f>
        <v>0.115563742847803</v>
      </c>
      <c r="D49" s="17" t="n">
        <f aca="false">D24/D5*100</f>
        <v>0.189357805178428</v>
      </c>
    </row>
    <row r="50" customFormat="false" ht="18.75" hidden="false" customHeight="false" outlineLevel="0" collapsed="false">
      <c r="A50" s="15" t="s">
        <v>26</v>
      </c>
      <c r="B50" s="17" t="n">
        <f aca="false">B25/B5*100</f>
        <v>2.72333776496353</v>
      </c>
      <c r="C50" s="17" t="n">
        <f aca="false">C25/C5*100</f>
        <v>1.78150161645455</v>
      </c>
      <c r="D50" s="17" t="n">
        <f aca="false">D25/D5*100</f>
        <v>3.80403021194512</v>
      </c>
    </row>
    <row r="51" customFormat="false" ht="18.75" hidden="false" customHeight="false" outlineLevel="0" collapsed="false">
      <c r="A51" s="15" t="s">
        <v>27</v>
      </c>
      <c r="B51" s="17" t="n">
        <f aca="false">B26/B5*100</f>
        <v>0.0947757789411853</v>
      </c>
      <c r="C51" s="17" t="s">
        <v>11</v>
      </c>
      <c r="D51" s="17" t="n">
        <f aca="false">D26/D5*100</f>
        <v>0.203524491358608</v>
      </c>
    </row>
    <row r="52" customFormat="false" ht="18.75" hidden="false" customHeight="false" outlineLevel="0" collapsed="false">
      <c r="A52" s="15" t="s">
        <v>28</v>
      </c>
      <c r="B52" s="17" t="s">
        <v>11</v>
      </c>
      <c r="C52" s="17" t="s">
        <v>11</v>
      </c>
      <c r="D52" s="17" t="s">
        <v>11</v>
      </c>
    </row>
    <row r="53" customFormat="false" ht="18.75" hidden="false" customHeight="false" outlineLevel="0" collapsed="false">
      <c r="A53" s="18" t="s">
        <v>29</v>
      </c>
      <c r="B53" s="19" t="s">
        <v>11</v>
      </c>
      <c r="C53" s="19" t="s">
        <v>11</v>
      </c>
      <c r="D53" s="19" t="s">
        <v>11</v>
      </c>
    </row>
    <row r="54" customFormat="false" ht="9" hidden="false" customHeight="true" outlineLevel="0" collapsed="false">
      <c r="A54" s="20"/>
    </row>
    <row r="55" s="23" customFormat="true" ht="18.75" hidden="false" customHeight="false" outlineLevel="0" collapsed="false">
      <c r="A55" s="21" t="s">
        <v>30</v>
      </c>
      <c r="B55" s="22"/>
      <c r="C55" s="22"/>
      <c r="D55" s="22"/>
    </row>
    <row r="56" s="23" customFormat="true" ht="18.75" hidden="false" customHeight="false" outlineLevel="0" collapsed="false">
      <c r="A56" s="21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8:58Z</cp:lastPrinted>
  <dcterms:modified xsi:type="dcterms:W3CDTF">2014-12-24T02:50:50Z</dcterms:modified>
  <cp:revision>0</cp:revision>
  <dc:subject/>
  <dc:title/>
</cp:coreProperties>
</file>