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736.9875</v>
      </c>
      <c r="C5" s="9" t="n">
        <v>85792.02</v>
      </c>
      <c r="D5" s="9" t="n">
        <v>58944.9675</v>
      </c>
      <c r="G5" s="11"/>
      <c r="H5" s="11"/>
      <c r="I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63115.88</v>
      </c>
      <c r="C6" s="13" t="n">
        <v>41950.5175</v>
      </c>
      <c r="D6" s="13" t="n">
        <v>21165.365</v>
      </c>
      <c r="G6" s="15"/>
      <c r="H6" s="15"/>
      <c r="I6" s="15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975.885</v>
      </c>
      <c r="C7" s="13" t="n">
        <v>919.9075</v>
      </c>
      <c r="D7" s="13" t="n">
        <v>55.9775</v>
      </c>
      <c r="G7" s="15"/>
      <c r="H7" s="15"/>
      <c r="I7" s="15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6356.54</v>
      </c>
      <c r="C8" s="13" t="n">
        <v>6754.3975</v>
      </c>
      <c r="D8" s="13" t="n">
        <v>9602.145</v>
      </c>
      <c r="G8" s="15"/>
      <c r="H8" s="15"/>
      <c r="I8" s="15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755.0675</v>
      </c>
      <c r="C9" s="13" t="n">
        <v>615.7725</v>
      </c>
      <c r="D9" s="13" t="n">
        <v>139.295</v>
      </c>
      <c r="G9" s="15"/>
      <c r="H9" s="15"/>
      <c r="I9" s="15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120.4675</v>
      </c>
      <c r="C10" s="13" t="n">
        <v>79.26</v>
      </c>
      <c r="D10" s="13" t="n">
        <v>41.2075</v>
      </c>
      <c r="G10" s="15"/>
      <c r="H10" s="15"/>
      <c r="I10" s="15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7442.8325</v>
      </c>
      <c r="C11" s="13" t="n">
        <v>7046.025</v>
      </c>
      <c r="D11" s="13" t="n">
        <v>396.8075</v>
      </c>
      <c r="G11" s="16"/>
      <c r="H11" s="16"/>
      <c r="I11" s="16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27962.155</v>
      </c>
      <c r="C12" s="13" t="n">
        <v>14667.94</v>
      </c>
      <c r="D12" s="13" t="n">
        <v>13294.215</v>
      </c>
      <c r="G12" s="16"/>
      <c r="H12" s="16"/>
      <c r="I12" s="16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4315.295</v>
      </c>
      <c r="C13" s="13" t="n">
        <v>3958.7175</v>
      </c>
      <c r="D13" s="13" t="n">
        <v>356.5775</v>
      </c>
      <c r="G13" s="16"/>
      <c r="H13" s="16"/>
      <c r="I13" s="16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6774.2725</v>
      </c>
      <c r="C14" s="19" t="n">
        <v>1918.8175</v>
      </c>
      <c r="D14" s="19" t="n">
        <v>4855.455</v>
      </c>
      <c r="G14" s="20"/>
      <c r="H14" s="20"/>
      <c r="I14" s="20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186.975</v>
      </c>
      <c r="C15" s="13" t="n">
        <v>58.755</v>
      </c>
      <c r="D15" s="13" t="n">
        <v>128.22</v>
      </c>
      <c r="G15" s="16"/>
      <c r="H15" s="16"/>
      <c r="I15" s="16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743.83</v>
      </c>
      <c r="C16" s="13" t="n">
        <v>242.5875</v>
      </c>
      <c r="D16" s="13" t="n">
        <v>501.24</v>
      </c>
      <c r="G16" s="16"/>
      <c r="H16" s="16"/>
      <c r="I16" s="16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134.19</v>
      </c>
      <c r="C17" s="13" t="n">
        <v>134.19</v>
      </c>
      <c r="D17" s="13" t="n">
        <v>0</v>
      </c>
      <c r="G17" s="21"/>
      <c r="H17" s="21"/>
      <c r="I17" s="2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465.1725</v>
      </c>
      <c r="C18" s="13" t="n">
        <v>199.95</v>
      </c>
      <c r="D18" s="13" t="n">
        <v>265.2225</v>
      </c>
      <c r="G18" s="21"/>
      <c r="H18" s="21"/>
      <c r="I18" s="2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674.94</v>
      </c>
      <c r="C19" s="13" t="n">
        <v>463.985</v>
      </c>
      <c r="D19" s="13" t="n">
        <v>210.9575</v>
      </c>
      <c r="G19" s="21"/>
      <c r="H19" s="21"/>
      <c r="I19" s="2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6555.505</v>
      </c>
      <c r="C20" s="13" t="n">
        <v>4488.16</v>
      </c>
      <c r="D20" s="13" t="n">
        <v>2067.345</v>
      </c>
      <c r="G20" s="21"/>
      <c r="H20" s="21"/>
      <c r="I20" s="2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2866.47</v>
      </c>
      <c r="C21" s="13" t="n">
        <v>883.84</v>
      </c>
      <c r="D21" s="13" t="n">
        <v>1982.6325</v>
      </c>
      <c r="G21" s="21"/>
      <c r="H21" s="21"/>
      <c r="I21" s="2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1660.875</v>
      </c>
      <c r="C22" s="13" t="n">
        <v>247.025</v>
      </c>
      <c r="D22" s="13" t="n">
        <v>1413.8525</v>
      </c>
      <c r="G22" s="21"/>
      <c r="H22" s="21"/>
      <c r="I22" s="2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719.45</v>
      </c>
      <c r="C23" s="13" t="n">
        <v>520.4025</v>
      </c>
      <c r="D23" s="13" t="n">
        <v>199.0475</v>
      </c>
      <c r="G23" s="21"/>
      <c r="H23" s="21"/>
      <c r="I23" s="2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2132.2525</v>
      </c>
      <c r="C24" s="13" t="n">
        <v>589.8925</v>
      </c>
      <c r="D24" s="13" t="n">
        <v>1542.36</v>
      </c>
      <c r="G24" s="21"/>
      <c r="H24" s="21"/>
      <c r="I24" s="2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778.9325</v>
      </c>
      <c r="C25" s="13" t="n">
        <v>51.88</v>
      </c>
      <c r="D25" s="13" t="n">
        <v>727.0525</v>
      </c>
      <c r="G25" s="21"/>
      <c r="H25" s="21"/>
      <c r="I25" s="21"/>
      <c r="N25" s="21"/>
      <c r="R25" s="21"/>
    </row>
    <row r="26" customFormat="false" ht="14.45" hidden="false" customHeight="true" outlineLevel="0" collapsed="false">
      <c r="A26" s="1" t="s">
        <v>27</v>
      </c>
      <c r="B26" s="13" t="n">
        <v>0</v>
      </c>
      <c r="C26" s="22" t="n">
        <v>0</v>
      </c>
      <c r="D26" s="13" t="n">
        <v>0</v>
      </c>
      <c r="G26" s="21"/>
      <c r="H26" s="21"/>
      <c r="I26" s="21"/>
      <c r="N26" s="21"/>
      <c r="R26" s="21"/>
    </row>
    <row r="27" customFormat="false" ht="14.45" hidden="false" customHeight="true" outlineLevel="0" collapsed="false">
      <c r="A27" s="17" t="s">
        <v>28</v>
      </c>
      <c r="B27" s="13" t="n">
        <v>0</v>
      </c>
      <c r="C27" s="22" t="n">
        <v>0</v>
      </c>
      <c r="D27" s="13" t="n">
        <v>0</v>
      </c>
      <c r="G27" s="21"/>
      <c r="H27" s="21"/>
      <c r="I27" s="21"/>
      <c r="N27" s="21"/>
      <c r="R27" s="21"/>
    </row>
    <row r="28" customFormat="false" ht="16.5" hidden="false" customHeight="true" outlineLevel="0" collapsed="false">
      <c r="A28" s="3"/>
      <c r="B28" s="23" t="s">
        <v>29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100</v>
      </c>
      <c r="C29" s="25" t="n">
        <f aca="false">SUM(C30:C49)</f>
        <v>100.000002914024</v>
      </c>
      <c r="D29" s="25" t="n">
        <f aca="false">SUM(D30:D49)</f>
        <v>100.000012723733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43.6072914672209</v>
      </c>
      <c r="C30" s="27" t="n">
        <f aca="false">SUM(C6/$C$5)*100</f>
        <v>48.8979248885852</v>
      </c>
      <c r="D30" s="27" t="n">
        <f aca="false">SUM(D6/$D$5)*100</f>
        <v>35.9069923993087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674247140869918</v>
      </c>
      <c r="C31" s="27" t="n">
        <f aca="false">SUM(C7/$C$5)*100</f>
        <v>1.07225299042965</v>
      </c>
      <c r="D31" s="27" t="n">
        <f aca="false">SUM(D7/$D$5)*100</f>
        <v>0.0949656983015556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11.3008708295798</v>
      </c>
      <c r="C32" s="27" t="n">
        <f aca="false">SUM(C8/$C$5)*100</f>
        <v>7.87299040167139</v>
      </c>
      <c r="D32" s="27" t="n">
        <f aca="false">SUM(D8/$D$5)*100</f>
        <v>16.2900166159223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52168247594624</v>
      </c>
      <c r="C33" s="27" t="n">
        <f aca="false">SUM(C9/$C$5)*100</f>
        <v>0.717750322232767</v>
      </c>
      <c r="D33" s="27" t="n">
        <f aca="false">SUM(D9/$D$5)*100</f>
        <v>0.236313642890718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832320072987563</v>
      </c>
      <c r="C34" s="27" t="n">
        <f aca="false">SUM(C10/$C$5)*100</f>
        <v>0.0923862149416694</v>
      </c>
      <c r="D34" s="27" t="n">
        <f aca="false">SUM(D10/$D$5)*100</f>
        <v>0.0699084277211621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5.14231547067401</v>
      </c>
      <c r="C35" s="27" t="n">
        <f aca="false">SUM(C11/$C$5)*100</f>
        <v>8.21291420810467</v>
      </c>
      <c r="D35" s="27" t="n">
        <f aca="false">SUM(D11/$D$5)*100</f>
        <v>0.673182999040588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19.3192876838065</v>
      </c>
      <c r="C36" s="27" t="n">
        <f aca="false">SUM(C12/$C$5)*100</f>
        <v>17.0970913145535</v>
      </c>
      <c r="D36" s="27" t="n">
        <f aca="false">SUM(D12/$D$5)*100</f>
        <v>22.5536047670227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98147355042884</v>
      </c>
      <c r="C37" s="27" t="n">
        <f aca="false">SUM(C13/$C$5)*100</f>
        <v>4.61431902407707</v>
      </c>
      <c r="D37" s="27" t="n">
        <f aca="false">SUM(D13/$D$5)*100</f>
        <v>0.604932897791487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4.68040175286915</v>
      </c>
      <c r="C38" s="27" t="n">
        <f aca="false">SUM(C14/$C$5)*100</f>
        <v>2.23659205133531</v>
      </c>
      <c r="D38" s="27" t="n">
        <f aca="false">SUM(D14/$D$5)*100</f>
        <v>8.23726809247965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29182597502936</v>
      </c>
      <c r="C39" s="27" t="n">
        <f aca="false">SUM(C15/$C$5)*100</f>
        <v>0.0684853905992655</v>
      </c>
      <c r="D39" s="27" t="n">
        <f aca="false">SUM(D15/$D$5)*100</f>
        <v>0.217524931199597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513918392836524</v>
      </c>
      <c r="C40" s="27" t="n">
        <f aca="false">SUM(C16/$C$5)*100</f>
        <v>0.282762312858469</v>
      </c>
      <c r="D40" s="27" t="n">
        <f aca="false">SUM(D16/$D$5)*100</f>
        <v>0.850352491923929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927129977746704</v>
      </c>
      <c r="C41" s="27" t="n">
        <f aca="false">SUM(C17/$C$5)*100</f>
        <v>0.156413148915249</v>
      </c>
      <c r="D41" s="27" t="n">
        <f aca="false">SUM(D17/$D$5)*100</f>
        <v>0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321391586238452</v>
      </c>
      <c r="C42" s="27" t="n">
        <f aca="false">SUM(C18/$C$5)*100</f>
        <v>0.233063634589791</v>
      </c>
      <c r="D42" s="27" t="n">
        <f aca="false">SUM(D18/$D$5)*100</f>
        <v>0.449949353182695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466321713376824</v>
      </c>
      <c r="C43" s="27" t="n">
        <f aca="false">SUM(C19/$C$5)*100</f>
        <v>0.540825358815424</v>
      </c>
      <c r="D43" s="27" t="n">
        <f aca="false">SUM(D19/$D$5)*100</f>
        <v>0.357888907140376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4.52925345015904</v>
      </c>
      <c r="C44" s="27" t="n">
        <f aca="false">SUM(C20/$C$5)*100</f>
        <v>5.23144227167049</v>
      </c>
      <c r="D44" s="27" t="n">
        <f aca="false">SUM(D20/$D$5)*100</f>
        <v>3.50724597481541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1.98046819234786</v>
      </c>
      <c r="C45" s="27" t="n">
        <f aca="false">SUM(C21/$C$5)*100</f>
        <v>1.03021236707097</v>
      </c>
      <c r="D45" s="27" t="n">
        <f aca="false">SUM(D21/$D$5)*100</f>
        <v>3.36353141597711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14751248363519</v>
      </c>
      <c r="C46" s="27" t="n">
        <f aca="false">SUM(C22/$C$5)*100</f>
        <v>0.287934705349052</v>
      </c>
      <c r="D46" s="27" t="n">
        <f aca="false">SUM(D22/$D$5)*100</f>
        <v>2.39859747144657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497074046121072</v>
      </c>
      <c r="C47" s="27" t="n">
        <f aca="false">SUM(C23/$C$5)*100</f>
        <v>0.606586137032325</v>
      </c>
      <c r="D47" s="27" t="n">
        <f aca="false">SUM(D23/$D$5)*100</f>
        <v>0.337683619895117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47319115647616</v>
      </c>
      <c r="C48" s="27" t="n">
        <f aca="false">SUM(C24/$C$5)*100</f>
        <v>0.687584346422896</v>
      </c>
      <c r="D48" s="27" t="n">
        <f aca="false">SUM(D24/$D$5)*100</f>
        <v>2.61661014572618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538171004837309</v>
      </c>
      <c r="C49" s="27" t="n">
        <f aca="false">SUM(C25/$C$5)*100</f>
        <v>0.0604718247687839</v>
      </c>
      <c r="D49" s="27" t="n">
        <f aca="false">SUM(D25/$D$5)*100</f>
        <v>1.23344287194662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s">
        <v>30</v>
      </c>
      <c r="C50" s="27" t="s">
        <v>30</v>
      </c>
      <c r="D50" s="27" t="s">
        <v>30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8</v>
      </c>
      <c r="B51" s="31" t="s">
        <v>30</v>
      </c>
      <c r="C51" s="31" t="s">
        <v>30</v>
      </c>
      <c r="D51" s="31" t="s">
        <v>30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RANONG</cp:lastModifiedBy>
  <dcterms:modified xsi:type="dcterms:W3CDTF">2015-02-13T07:34:38Z</dcterms:modified>
  <cp:revision>0</cp:revision>
  <dc:subject/>
  <dc:title/>
</cp:coreProperties>
</file>