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871.59</v>
      </c>
      <c r="C5" s="9" t="n">
        <v>83152.83</v>
      </c>
      <c r="D5" s="9" t="n">
        <v>59718.75</v>
      </c>
    </row>
    <row r="6" s="13" customFormat="true" ht="14.45" hidden="false" customHeight="true" outlineLevel="0" collapsed="false">
      <c r="A6" s="11" t="s">
        <v>7</v>
      </c>
      <c r="B6" s="12" t="n">
        <v>60524.77</v>
      </c>
      <c r="C6" s="12" t="n">
        <v>37987.3</v>
      </c>
      <c r="D6" s="12" t="n">
        <v>22537.47</v>
      </c>
    </row>
    <row r="7" s="13" customFormat="true" ht="14.45" hidden="false" customHeight="true" outlineLevel="0" collapsed="false">
      <c r="A7" s="11" t="s">
        <v>8</v>
      </c>
      <c r="B7" s="12" t="n">
        <v>1148.57</v>
      </c>
      <c r="C7" s="12" t="n">
        <v>1148.5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7251.8</v>
      </c>
      <c r="C8" s="12" t="n">
        <v>7290.65</v>
      </c>
      <c r="D8" s="12" t="n">
        <v>9961.15</v>
      </c>
    </row>
    <row r="9" s="13" customFormat="true" ht="14.45" hidden="false" customHeight="true" outlineLevel="0" collapsed="false">
      <c r="A9" s="11" t="s">
        <v>11</v>
      </c>
      <c r="B9" s="12" t="n">
        <v>551.49</v>
      </c>
      <c r="C9" s="12" t="n">
        <v>551.4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79.63</v>
      </c>
      <c r="C10" s="12" t="n">
        <v>79.63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708.4</v>
      </c>
      <c r="C11" s="12" t="n">
        <v>7321.93</v>
      </c>
      <c r="D11" s="12" t="n">
        <v>386.47</v>
      </c>
    </row>
    <row r="12" customFormat="false" ht="14.45" hidden="false" customHeight="true" outlineLevel="0" collapsed="false">
      <c r="A12" s="11" t="s">
        <v>14</v>
      </c>
      <c r="B12" s="12" t="n">
        <v>27112.32</v>
      </c>
      <c r="C12" s="12" t="n">
        <v>14228.61</v>
      </c>
      <c r="D12" s="12" t="n">
        <v>12883.71</v>
      </c>
    </row>
    <row r="13" customFormat="false" ht="14.45" hidden="false" customHeight="true" outlineLevel="0" collapsed="false">
      <c r="A13" s="14" t="s">
        <v>15</v>
      </c>
      <c r="B13" s="12" t="n">
        <v>4635.69</v>
      </c>
      <c r="C13" s="12" t="n">
        <v>4130.02</v>
      </c>
      <c r="D13" s="12" t="n">
        <v>505.67</v>
      </c>
    </row>
    <row r="14" s="14" customFormat="true" ht="14.45" hidden="false" customHeight="true" outlineLevel="0" collapsed="false">
      <c r="A14" s="15" t="s">
        <v>16</v>
      </c>
      <c r="B14" s="16" t="n">
        <v>5548.15</v>
      </c>
      <c r="C14" s="16" t="n">
        <v>1728.34</v>
      </c>
      <c r="D14" s="16" t="n">
        <v>3819.81</v>
      </c>
    </row>
    <row r="15" customFormat="false" ht="14.45" hidden="false" customHeight="true" outlineLevel="0" collapsed="false">
      <c r="A15" s="1" t="s">
        <v>17</v>
      </c>
      <c r="B15" s="12" t="n">
        <v>284.81</v>
      </c>
      <c r="C15" s="12" t="n">
        <v>56.82</v>
      </c>
      <c r="D15" s="12" t="n">
        <v>227.99</v>
      </c>
    </row>
    <row r="16" customFormat="false" ht="14.45" hidden="false" customHeight="true" outlineLevel="0" collapsed="false">
      <c r="A16" s="14" t="s">
        <v>18</v>
      </c>
      <c r="B16" s="12" t="n">
        <v>821.86</v>
      </c>
      <c r="C16" s="12" t="n">
        <v>371.71</v>
      </c>
      <c r="D16" s="12" t="n">
        <v>450.15</v>
      </c>
    </row>
    <row r="17" customFormat="false" ht="14.45" hidden="false" customHeight="true" outlineLevel="0" collapsed="false">
      <c r="A17" s="14" t="s">
        <v>19</v>
      </c>
      <c r="B17" s="17" t="n">
        <v>139.53</v>
      </c>
      <c r="C17" s="17" t="n">
        <v>139.53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430.35</v>
      </c>
      <c r="C18" s="17" t="n">
        <v>98.75</v>
      </c>
      <c r="D18" s="17" t="n">
        <v>331.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02.15</v>
      </c>
      <c r="C19" s="17" t="n">
        <v>602.15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652.9</v>
      </c>
      <c r="C20" s="17" t="n">
        <v>4508.46</v>
      </c>
      <c r="D20" s="17" t="n">
        <v>2144.4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785.51</v>
      </c>
      <c r="C21" s="17" t="n">
        <v>650.86</v>
      </c>
      <c r="D21" s="17" t="n">
        <v>2134.6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46.78</v>
      </c>
      <c r="C22" s="17" t="n">
        <v>664.59</v>
      </c>
      <c r="D22" s="17" t="n">
        <v>1882.1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15.62</v>
      </c>
      <c r="C23" s="17" t="n">
        <v>807.97</v>
      </c>
      <c r="D23" s="17" t="n">
        <v>307.65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126.33</v>
      </c>
      <c r="C24" s="17" t="n">
        <v>641.48</v>
      </c>
      <c r="D24" s="17" t="n">
        <v>1484.8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04.94</v>
      </c>
      <c r="C25" s="17" t="n">
        <v>143.97</v>
      </c>
      <c r="D25" s="17" t="n">
        <v>660.9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6999292</v>
      </c>
      <c r="C29" s="22" t="n">
        <f aca="false">SUM(C30:C49)</f>
        <v>100</v>
      </c>
      <c r="D29" s="22" t="n">
        <f aca="false">SUM(D30:D49)</f>
        <v>100.0000167451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3630548242656</v>
      </c>
      <c r="C30" s="23" t="n">
        <f aca="false">SUM(C6/$C$5)*100</f>
        <v>45.6837127491632</v>
      </c>
      <c r="D30" s="23" t="n">
        <f aca="false">SUM(D6/$D$5)*100</f>
        <v>37.7393532182104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803917699803019</v>
      </c>
      <c r="C31" s="23" t="n">
        <f aca="false">SUM(C7/$C$5)*100</f>
        <v>1.38127589884794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2.075038851321</v>
      </c>
      <c r="C32" s="23" t="n">
        <f aca="false">SUM(C8/$C$5)*100</f>
        <v>8.76777134344075</v>
      </c>
      <c r="D32" s="23" t="n">
        <f aca="false">SUM(D8/$D$5)*100</f>
        <v>16.6801046572475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86003963419179</v>
      </c>
      <c r="C33" s="23" t="n">
        <f aca="false">SUM(C9/$C$5)*100</f>
        <v>0.66322457094966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5735363482691</v>
      </c>
      <c r="C34" s="23" t="n">
        <f aca="false">SUM(C10/$C$5)*100</f>
        <v>0.0957634274143165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39533436983518</v>
      </c>
      <c r="C35" s="23" t="n">
        <f aca="false">SUM(C11/$C$5)*100</f>
        <v>8.80538882440922</v>
      </c>
      <c r="D35" s="23" t="n">
        <f aca="false">SUM(D11/$D$5)*100</f>
        <v>0.64715018315018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9767048858349</v>
      </c>
      <c r="C36" s="23" t="n">
        <f aca="false">SUM(C12/$C$5)*100</f>
        <v>17.1113959681228</v>
      </c>
      <c r="D36" s="23" t="n">
        <f aca="false">SUM(D12/$D$5)*100</f>
        <v>21.573978021978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24465486805319</v>
      </c>
      <c r="C37" s="23" t="n">
        <f aca="false">SUM(C13/$C$5)*100</f>
        <v>4.96678224902267</v>
      </c>
      <c r="D37" s="23" t="n">
        <f aca="false">SUM(D13/$D$5)*100</f>
        <v>0.84675248560962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88331228062906</v>
      </c>
      <c r="C38" s="23" t="n">
        <f aca="false">SUM(C14/$C$5)*100</f>
        <v>2.07851013609519</v>
      </c>
      <c r="D38" s="23" t="n">
        <f aca="false">SUM(D14/$D$5)*100</f>
        <v>6.396332810047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199346840054065</v>
      </c>
      <c r="C39" s="23" t="n">
        <f aca="false">SUM(C15/$C$5)*100</f>
        <v>0.0683320098666516</v>
      </c>
      <c r="D39" s="23" t="n">
        <f aca="false">SUM(D15/$D$5)*100</f>
        <v>0.38177289377289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75243825591918</v>
      </c>
      <c r="C40" s="23" t="n">
        <f aca="false">SUM(C16/$C$5)*100</f>
        <v>0.447020263772141</v>
      </c>
      <c r="D40" s="23" t="n">
        <f aca="false">SUM(D16/$D$5)*100</f>
        <v>0.75378335949764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76611235305774</v>
      </c>
      <c r="C41" s="23" t="n">
        <f aca="false">SUM(C17/$C$5)*100</f>
        <v>0.167799460343082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01214538173755</v>
      </c>
      <c r="C42" s="23" t="n">
        <f aca="false">SUM(C18/$C$5)*100</f>
        <v>0.118757232916787</v>
      </c>
      <c r="D42" s="23" t="n">
        <f aca="false">SUM(D18/$D$5)*100</f>
        <v>0.5552694924123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21462377509762</v>
      </c>
      <c r="C43" s="23" t="n">
        <f aca="false">SUM(C19/$C$5)*100</f>
        <v>0.724148534692084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65655908218002</v>
      </c>
      <c r="C44" s="23" t="n">
        <f aca="false">SUM(C20/$C$5)*100</f>
        <v>5.42189604370651</v>
      </c>
      <c r="D44" s="23" t="n">
        <f aca="false">SUM(D20/$D$5)*100</f>
        <v>3.5908990057561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9496598309013</v>
      </c>
      <c r="C45" s="23" t="n">
        <f aca="false">SUM(C21/$C$5)*100</f>
        <v>0.782727418898431</v>
      </c>
      <c r="D45" s="23" t="n">
        <f aca="false">SUM(D21/$D$5)*100</f>
        <v>3.5744887493458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8256572912781</v>
      </c>
      <c r="C46" s="23" t="n">
        <f aca="false">SUM(C22/$C$5)*100</f>
        <v>0.799239184042203</v>
      </c>
      <c r="D46" s="23" t="n">
        <f aca="false">SUM(D22/$D$5)*100</f>
        <v>3.1517571951857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80855032130601</v>
      </c>
      <c r="C47" s="23" t="n">
        <f aca="false">SUM(C23/$C$5)*100</f>
        <v>0.971668673212926</v>
      </c>
      <c r="D47" s="23" t="n">
        <f aca="false">SUM(D23/$D$5)*100</f>
        <v>0.51516483516483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8828049019403</v>
      </c>
      <c r="C48" s="23" t="n">
        <f aca="false">SUM(C24/$C$5)*100</f>
        <v>0.771446985027449</v>
      </c>
      <c r="D48" s="23" t="n">
        <f aca="false">SUM(D24/$D$5)*100</f>
        <v>2.4864050235478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63401023254518</v>
      </c>
      <c r="C49" s="23" t="n">
        <f aca="false">SUM(C25/$C$5)*100</f>
        <v>0.173139026055998</v>
      </c>
      <c r="D49" s="23" t="n">
        <f aca="false">SUM(D25/$D$5)*100</f>
        <v>1.10680481423339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14-06-08T09:16:02Z</dcterms:modified>
  <cp:revision>0</cp:revision>
  <dc:subject/>
  <dc:title/>
</cp:coreProperties>
</file>