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 พฤศจิกายน   </t>
    </r>
    <r>
      <rPr>
        <b val="true"/>
        <sz val="12"/>
        <rFont val="TH SarabunPSK"/>
        <family val="2"/>
      </rPr>
      <t xml:space="preserve">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-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พฤศจิกายน  </t>
    </r>
    <r>
      <rPr>
        <b val="true"/>
        <sz val="12"/>
        <rFont val="TH SarabunPSK"/>
        <family val="2"/>
      </rPr>
      <t xml:space="preserve">2557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8.75" hidden="false" customHeight="false" outlineLevel="0" collapsed="false">
      <c r="A4" s="8"/>
      <c r="B4" s="4"/>
      <c r="C4" s="4"/>
      <c r="D4" s="4"/>
    </row>
    <row r="5" s="9" customFormat="true" ht="19.5" hidden="false" customHeight="false" outlineLevel="0" collapsed="false">
      <c r="A5" s="9" t="s">
        <v>6</v>
      </c>
      <c r="B5" s="10" t="n">
        <v>855749.45</v>
      </c>
      <c r="C5" s="10" t="n">
        <v>455938</v>
      </c>
      <c r="D5" s="10" t="n">
        <v>399811.45</v>
      </c>
    </row>
    <row r="6" s="9" customFormat="true" ht="19.5" hidden="false" customHeight="false" outlineLevel="0" collapsed="false">
      <c r="B6" s="10"/>
      <c r="C6" s="10"/>
      <c r="D6" s="10"/>
    </row>
    <row r="7" s="13" customFormat="true" ht="16.5" hidden="false" customHeight="true" outlineLevel="0" collapsed="false">
      <c r="A7" s="11" t="s">
        <v>7</v>
      </c>
      <c r="B7" s="12" t="n">
        <v>258768.36</v>
      </c>
      <c r="C7" s="12" t="n">
        <v>153723.32</v>
      </c>
      <c r="D7" s="12" t="n">
        <v>105045.03</v>
      </c>
    </row>
    <row r="8" s="17" customFormat="true" ht="18.75" hidden="false" customHeight="false" outlineLevel="0" collapsed="false">
      <c r="A8" s="14" t="s">
        <v>8</v>
      </c>
      <c r="B8" s="15" t="n">
        <v>7971.67</v>
      </c>
      <c r="C8" s="15" t="n">
        <v>6269.02</v>
      </c>
      <c r="D8" s="15" t="n">
        <v>1702.65</v>
      </c>
      <c r="E8" s="16"/>
    </row>
    <row r="9" customFormat="false" ht="18.75" hidden="false" customHeight="false" outlineLevel="0" collapsed="false">
      <c r="A9" s="14" t="s">
        <v>9</v>
      </c>
      <c r="B9" s="15" t="n">
        <v>100255.91</v>
      </c>
      <c r="C9" s="15" t="n">
        <v>56551.86</v>
      </c>
      <c r="D9" s="15" t="n">
        <v>43704.05</v>
      </c>
    </row>
    <row r="10" customFormat="false" ht="18.75" hidden="false" customHeight="false" outlineLevel="0" collapsed="false">
      <c r="A10" s="14" t="s">
        <v>10</v>
      </c>
      <c r="B10" s="15" t="n">
        <v>1885</v>
      </c>
      <c r="C10" s="15" t="n">
        <v>1409.46</v>
      </c>
      <c r="D10" s="15" t="n">
        <v>475.54</v>
      </c>
    </row>
    <row r="11" customFormat="false" ht="18.75" hidden="false" customHeight="false" outlineLevel="0" collapsed="false">
      <c r="A11" s="14" t="s">
        <v>11</v>
      </c>
      <c r="B11" s="15" t="s">
        <v>12</v>
      </c>
      <c r="C11" s="15" t="s">
        <v>12</v>
      </c>
      <c r="D11" s="15" t="s">
        <v>12</v>
      </c>
    </row>
    <row r="12" customFormat="false" ht="18.75" hidden="false" customHeight="false" outlineLevel="0" collapsed="false">
      <c r="A12" s="14" t="s">
        <v>13</v>
      </c>
      <c r="B12" s="15" t="n">
        <v>43909.16</v>
      </c>
      <c r="C12" s="15" t="n">
        <v>38397.5</v>
      </c>
      <c r="D12" s="15" t="n">
        <v>5511.66</v>
      </c>
    </row>
    <row r="13" customFormat="false" ht="18.75" hidden="false" customHeight="false" outlineLevel="0" collapsed="false">
      <c r="A13" s="14" t="s">
        <v>14</v>
      </c>
      <c r="B13" s="15" t="n">
        <v>166144.96</v>
      </c>
      <c r="C13" s="15" t="n">
        <v>82994.09</v>
      </c>
      <c r="D13" s="15" t="n">
        <v>83150.87</v>
      </c>
    </row>
    <row r="14" customFormat="false" ht="18.75" hidden="false" customHeight="false" outlineLevel="0" collapsed="false">
      <c r="A14" s="14" t="s">
        <v>15</v>
      </c>
      <c r="B14" s="15" t="n">
        <v>28818.07</v>
      </c>
      <c r="C14" s="15" t="n">
        <v>23050.06</v>
      </c>
      <c r="D14" s="15" t="n">
        <v>5768.01</v>
      </c>
    </row>
    <row r="15" customFormat="false" ht="18.75" hidden="false" customHeight="false" outlineLevel="0" collapsed="false">
      <c r="A15" s="14" t="s">
        <v>16</v>
      </c>
      <c r="B15" s="15" t="n">
        <v>78760.86</v>
      </c>
      <c r="C15" s="15" t="n">
        <v>25142.03</v>
      </c>
      <c r="D15" s="15" t="n">
        <v>53618.83</v>
      </c>
    </row>
    <row r="16" customFormat="false" ht="18.75" hidden="false" customHeight="false" outlineLevel="0" collapsed="false">
      <c r="A16" s="14" t="s">
        <v>17</v>
      </c>
      <c r="B16" s="15" t="n">
        <v>2693.83</v>
      </c>
      <c r="C16" s="15" t="n">
        <v>891.87</v>
      </c>
      <c r="D16" s="15" t="n">
        <v>1801.96</v>
      </c>
    </row>
    <row r="17" customFormat="false" ht="18.75" hidden="false" customHeight="false" outlineLevel="0" collapsed="false">
      <c r="A17" s="14" t="s">
        <v>18</v>
      </c>
      <c r="B17" s="15" t="n">
        <v>13360.96</v>
      </c>
      <c r="C17" s="15" t="n">
        <v>3691.68</v>
      </c>
      <c r="D17" s="15" t="n">
        <v>9669.28</v>
      </c>
    </row>
    <row r="18" customFormat="false" ht="18.75" hidden="false" customHeight="false" outlineLevel="0" collapsed="false">
      <c r="A18" s="14" t="s">
        <v>19</v>
      </c>
      <c r="B18" s="2" t="n">
        <v>1635.8</v>
      </c>
      <c r="C18" s="2" t="n">
        <v>434.37</v>
      </c>
      <c r="D18" s="2" t="n">
        <v>1201.43</v>
      </c>
    </row>
    <row r="19" customFormat="false" ht="18.75" hidden="false" customHeight="false" outlineLevel="0" collapsed="false">
      <c r="A19" s="14" t="s">
        <v>20</v>
      </c>
      <c r="B19" s="2" t="n">
        <v>3826.89</v>
      </c>
      <c r="C19" s="2" t="n">
        <v>1984.64</v>
      </c>
      <c r="D19" s="2" t="n">
        <v>1842.25</v>
      </c>
    </row>
    <row r="20" customFormat="false" ht="18.75" hidden="false" customHeight="false" outlineLevel="0" collapsed="false">
      <c r="A20" s="14" t="s">
        <v>21</v>
      </c>
      <c r="B20" s="2" t="n">
        <v>15437.71</v>
      </c>
      <c r="C20" s="2" t="n">
        <v>8893.98</v>
      </c>
      <c r="D20" s="2" t="n">
        <v>6543.73</v>
      </c>
    </row>
    <row r="21" customFormat="false" ht="18.75" hidden="false" customHeight="false" outlineLevel="0" collapsed="false">
      <c r="A21" s="14" t="s">
        <v>22</v>
      </c>
      <c r="B21" s="2" t="n">
        <v>43400.56</v>
      </c>
      <c r="C21" s="2" t="n">
        <v>28960.73</v>
      </c>
      <c r="D21" s="2" t="n">
        <v>14439.83</v>
      </c>
    </row>
    <row r="22" customFormat="false" ht="18.75" hidden="false" customHeight="false" outlineLevel="0" collapsed="false">
      <c r="A22" s="14" t="s">
        <v>23</v>
      </c>
      <c r="B22" s="2" t="n">
        <v>35832.31</v>
      </c>
      <c r="C22" s="2" t="n">
        <v>10633.85</v>
      </c>
      <c r="D22" s="2" t="n">
        <v>25198.46</v>
      </c>
    </row>
    <row r="23" customFormat="false" ht="18.75" hidden="false" customHeight="false" outlineLevel="0" collapsed="false">
      <c r="A23" s="14" t="s">
        <v>24</v>
      </c>
      <c r="B23" s="2" t="n">
        <v>25632.76</v>
      </c>
      <c r="C23" s="2" t="n">
        <v>1967.34</v>
      </c>
      <c r="D23" s="2" t="n">
        <v>23665.42</v>
      </c>
    </row>
    <row r="24" customFormat="false" ht="18.75" hidden="false" customHeight="false" outlineLevel="0" collapsed="false">
      <c r="A24" s="14" t="s">
        <v>25</v>
      </c>
      <c r="B24" s="2" t="n">
        <v>2486.82</v>
      </c>
      <c r="C24" s="2" t="n">
        <v>1763.55</v>
      </c>
      <c r="D24" s="2" t="n">
        <v>723.28</v>
      </c>
    </row>
    <row r="25" customFormat="false" ht="18.75" hidden="false" customHeight="false" outlineLevel="0" collapsed="false">
      <c r="A25" s="14" t="s">
        <v>26</v>
      </c>
      <c r="B25" s="2" t="n">
        <v>23008.08</v>
      </c>
      <c r="C25" s="2" t="n">
        <v>9178.65</v>
      </c>
      <c r="D25" s="2" t="n">
        <v>13829.43</v>
      </c>
    </row>
    <row r="26" customFormat="false" ht="18.75" hidden="false" customHeight="false" outlineLevel="0" collapsed="false">
      <c r="A26" s="14" t="s">
        <v>27</v>
      </c>
      <c r="B26" s="2" t="n">
        <v>1919.74</v>
      </c>
      <c r="C26" s="2" t="s">
        <v>12</v>
      </c>
      <c r="D26" s="2" t="n">
        <v>1919.74</v>
      </c>
    </row>
    <row r="27" customFormat="false" ht="18.75" hidden="false" customHeight="false" outlineLevel="0" collapsed="false">
      <c r="A27" s="14" t="s">
        <v>28</v>
      </c>
      <c r="B27" s="2" t="s">
        <v>12</v>
      </c>
      <c r="C27" s="2" t="s">
        <v>12</v>
      </c>
      <c r="D27" s="2" t="s">
        <v>12</v>
      </c>
    </row>
    <row r="28" customFormat="false" ht="18.75" hidden="false" customHeight="false" outlineLevel="0" collapsed="false">
      <c r="A28" s="14" t="s">
        <v>29</v>
      </c>
      <c r="B28" s="2" t="s">
        <v>12</v>
      </c>
      <c r="C28" s="2" t="s">
        <v>12</v>
      </c>
      <c r="D28" s="2" t="s">
        <v>12</v>
      </c>
    </row>
    <row r="29" customFormat="false" ht="18.75" hidden="false" customHeight="false" outlineLevel="0" collapsed="false">
      <c r="A29" s="3"/>
    </row>
    <row r="30" s="9" customFormat="true" ht="18.75" hidden="false" customHeight="false" outlineLevel="0" collapsed="false">
      <c r="A30" s="9" t="s">
        <v>6</v>
      </c>
      <c r="B30" s="18" t="n">
        <f aca="false">SUM(B32:B53)</f>
        <v>100</v>
      </c>
      <c r="C30" s="18" t="n">
        <f aca="false">SUM(C32:C53)</f>
        <v>100</v>
      </c>
      <c r="D30" s="18" t="n">
        <f aca="false">SUM(D32:D53)</f>
        <v>100</v>
      </c>
    </row>
    <row r="31" s="9" customFormat="true" ht="18.75" hidden="false" customHeight="false" outlineLevel="0" collapsed="false">
      <c r="B31" s="18"/>
      <c r="C31" s="18"/>
      <c r="D31" s="18"/>
    </row>
    <row r="32" s="9" customFormat="true" ht="17.25" hidden="false" customHeight="true" outlineLevel="0" collapsed="false">
      <c r="A32" s="19" t="s">
        <v>7</v>
      </c>
      <c r="B32" s="20" t="n">
        <f aca="false">B7/B5*100</f>
        <v>30.2387994523397</v>
      </c>
      <c r="C32" s="20" t="n">
        <f aca="false">C7/C5*100</f>
        <v>33.7158385569968</v>
      </c>
      <c r="D32" s="20" t="n">
        <f aca="false">D7/D5*100</f>
        <v>26.27364223811</v>
      </c>
    </row>
    <row r="33" s="17" customFormat="true" ht="18.75" hidden="false" customHeight="false" outlineLevel="0" collapsed="false">
      <c r="A33" s="14" t="s">
        <v>8</v>
      </c>
      <c r="B33" s="21" t="n">
        <f aca="false">B8/B5*100</f>
        <v>0.931542521003081</v>
      </c>
      <c r="C33" s="21" t="n">
        <f aca="false">C8/C5*100</f>
        <v>1.37497203567152</v>
      </c>
      <c r="D33" s="21" t="n">
        <f aca="false">D8/D5*100</f>
        <v>0.425863241285361</v>
      </c>
    </row>
    <row r="34" customFormat="false" ht="18.75" hidden="false" customHeight="false" outlineLevel="0" collapsed="false">
      <c r="A34" s="14" t="s">
        <v>9</v>
      </c>
      <c r="B34" s="21" t="n">
        <f aca="false">B9/B5*100</f>
        <v>11.7155681490651</v>
      </c>
      <c r="C34" s="21" t="n">
        <f aca="false">C9/C5*100</f>
        <v>12.4034101127785</v>
      </c>
      <c r="D34" s="21" t="n">
        <f aca="false">D9/D5*100</f>
        <v>10.9311651779858</v>
      </c>
    </row>
    <row r="35" customFormat="false" ht="18.75" hidden="false" customHeight="false" outlineLevel="0" collapsed="false">
      <c r="A35" s="14" t="s">
        <v>10</v>
      </c>
      <c r="B35" s="21" t="n">
        <f aca="false">B10/B5*100</f>
        <v>0.220274754485673</v>
      </c>
      <c r="C35" s="21" t="n">
        <f aca="false">C10/C5*100</f>
        <v>0.309134136658932</v>
      </c>
      <c r="D35" s="21" t="n">
        <f aca="false">D10/D5*100</f>
        <v>0.118941065844913</v>
      </c>
    </row>
    <row r="36" customFormat="false" ht="18.75" hidden="false" customHeight="false" outlineLevel="0" collapsed="false">
      <c r="A36" s="14" t="s">
        <v>11</v>
      </c>
      <c r="B36" s="21" t="s">
        <v>12</v>
      </c>
      <c r="C36" s="21" t="s">
        <v>12</v>
      </c>
      <c r="D36" s="21" t="s">
        <v>12</v>
      </c>
      <c r="E36" s="21"/>
      <c r="F36" s="21"/>
    </row>
    <row r="37" customFormat="false" ht="18.75" hidden="false" customHeight="false" outlineLevel="0" collapsed="false">
      <c r="A37" s="14" t="s">
        <v>13</v>
      </c>
      <c r="B37" s="21" t="n">
        <f aca="false">B12/B5*100</f>
        <v>5.13107662529027</v>
      </c>
      <c r="C37" s="21" t="n">
        <f aca="false">C12/C5*100</f>
        <v>8.42164943479157</v>
      </c>
      <c r="D37" s="21" t="n">
        <f aca="false">D12/D5*100</f>
        <v>1.3785648209925</v>
      </c>
    </row>
    <row r="38" customFormat="false" ht="18.75" hidden="false" customHeight="false" outlineLevel="0" collapsed="false">
      <c r="A38" s="14" t="s">
        <v>14</v>
      </c>
      <c r="B38" s="21" t="n">
        <f aca="false">B13/B5*100</f>
        <v>19.415140728399</v>
      </c>
      <c r="C38" s="21" t="n">
        <f aca="false">C13/C5*100</f>
        <v>18.2029332935618</v>
      </c>
      <c r="D38" s="21" t="n">
        <f aca="false">D13/D5*100</f>
        <v>20.7975209314291</v>
      </c>
    </row>
    <row r="39" customFormat="false" ht="18.75" hidden="false" customHeight="false" outlineLevel="0" collapsed="false">
      <c r="A39" s="14" t="s">
        <v>15</v>
      </c>
      <c r="B39" s="21" t="n">
        <f aca="false">B14/B5*100</f>
        <v>3.36758264933737</v>
      </c>
      <c r="C39" s="21" t="n">
        <f aca="false">C14/C5*100</f>
        <v>5.05552509332409</v>
      </c>
      <c r="D39" s="21" t="n">
        <f aca="false">D14/D5*100</f>
        <v>1.44268254448441</v>
      </c>
    </row>
    <row r="40" customFormat="false" ht="18.75" hidden="false" customHeight="false" outlineLevel="0" collapsed="false">
      <c r="A40" s="14" t="s">
        <v>16</v>
      </c>
      <c r="B40" s="21" t="n">
        <f aca="false">B15/B5*100</f>
        <v>9.20372896529469</v>
      </c>
      <c r="C40" s="21" t="n">
        <f aca="false">C15/C5*100</f>
        <v>5.51435282867407</v>
      </c>
      <c r="D40" s="21" t="n">
        <f aca="false">D15/D5*100</f>
        <v>13.4110291238533</v>
      </c>
    </row>
    <row r="41" customFormat="false" ht="18.75" hidden="false" customHeight="false" outlineLevel="0" collapsed="false">
      <c r="A41" s="14" t="s">
        <v>17</v>
      </c>
      <c r="B41" s="21" t="n">
        <f aca="false">B16/B5*100</f>
        <v>0.314791905504584</v>
      </c>
      <c r="C41" s="21" t="n">
        <f aca="false">C16/C5*100</f>
        <v>0.195612122700894</v>
      </c>
      <c r="D41" s="21" t="n">
        <f aca="false">D16/D5*100</f>
        <v>0.450702449867306</v>
      </c>
    </row>
    <row r="42" customFormat="false" ht="18.75" hidden="false" customHeight="false" outlineLevel="0" collapsed="false">
      <c r="A42" s="14" t="s">
        <v>18</v>
      </c>
      <c r="B42" s="21" t="n">
        <f aca="false">B17/B5*100</f>
        <v>1.56131680832515</v>
      </c>
      <c r="C42" s="21" t="n">
        <f aca="false">C17/C5*100</f>
        <v>0.809689036667266</v>
      </c>
      <c r="D42" s="21" t="n">
        <f aca="false">D17/D5*100</f>
        <v>2.41846000158325</v>
      </c>
    </row>
    <row r="43" customFormat="false" ht="18.75" hidden="false" customHeight="false" outlineLevel="0" collapsed="false">
      <c r="A43" s="14" t="s">
        <v>19</v>
      </c>
      <c r="B43" s="21" t="n">
        <f aca="false">B18/B5*100</f>
        <v>0.191154081372766</v>
      </c>
      <c r="C43" s="21" t="n">
        <f aca="false">C18/C5*100</f>
        <v>0.0952695322609653</v>
      </c>
      <c r="D43" s="21" t="n">
        <f aca="false">D18/D5*100</f>
        <v>0.300499147785788</v>
      </c>
    </row>
    <row r="44" customFormat="false" ht="18.75" hidden="false" customHeight="false" outlineLevel="0" collapsed="false">
      <c r="A44" s="14" t="s">
        <v>20</v>
      </c>
      <c r="B44" s="21" t="n">
        <f aca="false">B19/B5*100</f>
        <v>0.447197482861368</v>
      </c>
      <c r="C44" s="21" t="n">
        <f aca="false">C19/C5*100</f>
        <v>0.435287253968741</v>
      </c>
      <c r="D44" s="21" t="n">
        <f aca="false">D19/D5*100</f>
        <v>0.460779700031102</v>
      </c>
    </row>
    <row r="45" customFormat="false" ht="18.75" hidden="false" customHeight="false" outlineLevel="0" collapsed="false">
      <c r="A45" s="14" t="s">
        <v>21</v>
      </c>
      <c r="B45" s="21" t="n">
        <f aca="false">B20/B5*100</f>
        <v>1.80399882231885</v>
      </c>
      <c r="C45" s="21" t="n">
        <f aca="false">C20/C5*100</f>
        <v>1.95069943720418</v>
      </c>
      <c r="D45" s="21" t="n">
        <f aca="false">D20/D5*100</f>
        <v>1.63670400134864</v>
      </c>
    </row>
    <row r="46" customFormat="false" ht="18.75" hidden="false" customHeight="false" outlineLevel="0" collapsed="false">
      <c r="A46" s="14" t="s">
        <v>22</v>
      </c>
      <c r="B46" s="21" t="n">
        <f aca="false">B21/B5*100</f>
        <v>5.07164334140092</v>
      </c>
      <c r="C46" s="21" t="n">
        <f aca="false">C21/C5*100</f>
        <v>6.35190091635266</v>
      </c>
      <c r="D46" s="21" t="n">
        <f aca="false">D21/D5*100</f>
        <v>3.61165994620714</v>
      </c>
    </row>
    <row r="47" customFormat="false" ht="18.75" hidden="false" customHeight="false" outlineLevel="0" collapsed="false">
      <c r="A47" s="14" t="s">
        <v>23</v>
      </c>
      <c r="B47" s="21" t="n">
        <f aca="false">B22/B5*100</f>
        <v>4.18724312355678</v>
      </c>
      <c r="C47" s="21" t="n">
        <f aca="false">C22/C5*100</f>
        <v>2.33230176032706</v>
      </c>
      <c r="D47" s="21" t="n">
        <f aca="false">D22/D5*100</f>
        <v>6.30258588141985</v>
      </c>
    </row>
    <row r="48" customFormat="false" ht="18.75" hidden="false" customHeight="false" outlineLevel="0" collapsed="false">
      <c r="A48" s="14" t="s">
        <v>24</v>
      </c>
      <c r="B48" s="21" t="n">
        <f aca="false">B23/B5*100</f>
        <v>2.99535804551204</v>
      </c>
      <c r="C48" s="21" t="n">
        <f aca="false">C23/C5*100</f>
        <v>0.43149287841768</v>
      </c>
      <c r="D48" s="21" t="n">
        <f aca="false">D23/D5*100</f>
        <v>5.91914513703897</v>
      </c>
    </row>
    <row r="49" customFormat="false" ht="18.75" hidden="false" customHeight="false" outlineLevel="0" collapsed="false">
      <c r="A49" s="14" t="s">
        <v>25</v>
      </c>
      <c r="B49" s="21" t="n">
        <f aca="false">B24/B5*100</f>
        <v>0.290601413766611</v>
      </c>
      <c r="C49" s="21" t="n">
        <f aca="false">C24/C5*100</f>
        <v>0.386796011738438</v>
      </c>
      <c r="D49" s="21" t="n">
        <f aca="false">D24/D5*100</f>
        <v>0.180905274223637</v>
      </c>
    </row>
    <row r="50" customFormat="false" ht="18.75" hidden="false" customHeight="false" outlineLevel="0" collapsed="false">
      <c r="A50" s="14" t="s">
        <v>26</v>
      </c>
      <c r="B50" s="21" t="n">
        <f aca="false">B25/B5*100</f>
        <v>2.68864677622638</v>
      </c>
      <c r="C50" s="21" t="n">
        <f aca="false">C25/C5*100</f>
        <v>2.0131355579048</v>
      </c>
      <c r="D50" s="21" t="n">
        <f aca="false">D25/D5*100</f>
        <v>3.45898798045929</v>
      </c>
    </row>
    <row r="51" customFormat="false" ht="18.75" hidden="false" customHeight="false" outlineLevel="0" collapsed="false">
      <c r="A51" s="14" t="s">
        <v>27</v>
      </c>
      <c r="B51" s="21" t="n">
        <f aca="false">B26/B5*100</f>
        <v>0.224334353939696</v>
      </c>
      <c r="C51" s="21" t="s">
        <v>12</v>
      </c>
      <c r="D51" s="21" t="n">
        <f aca="false">D26/D5*100</f>
        <v>0.480161336049781</v>
      </c>
    </row>
    <row r="52" customFormat="false" ht="18.75" hidden="false" customHeight="false" outlineLevel="0" collapsed="false">
      <c r="A52" s="14" t="s">
        <v>28</v>
      </c>
      <c r="B52" s="21" t="s">
        <v>12</v>
      </c>
      <c r="C52" s="21" t="s">
        <v>12</v>
      </c>
      <c r="D52" s="21" t="s">
        <v>12</v>
      </c>
    </row>
    <row r="53" customFormat="false" ht="18.75" hidden="false" customHeight="false" outlineLevel="0" collapsed="false">
      <c r="A53" s="22" t="s">
        <v>29</v>
      </c>
      <c r="B53" s="23" t="s">
        <v>12</v>
      </c>
      <c r="C53" s="23" t="s">
        <v>12</v>
      </c>
      <c r="D53" s="23" t="s">
        <v>12</v>
      </c>
      <c r="E53" s="22"/>
    </row>
    <row r="54" customFormat="false" ht="18.75" hidden="false" customHeight="false" outlineLevel="0" collapsed="false">
      <c r="A54" s="24"/>
      <c r="B54" s="21"/>
      <c r="C54" s="21"/>
      <c r="D54" s="21"/>
    </row>
    <row r="55" customFormat="false" ht="9" hidden="false" customHeight="true" outlineLevel="0" collapsed="false">
      <c r="A55" s="25" t="s">
        <v>30</v>
      </c>
    </row>
    <row r="56" s="27" customFormat="true" ht="18.75" hidden="false" customHeight="false" outlineLevel="0" collapsed="false">
      <c r="A56" s="25" t="s">
        <v>31</v>
      </c>
      <c r="B56" s="26"/>
      <c r="C56" s="26"/>
      <c r="D56" s="26"/>
    </row>
    <row r="57" s="27" customFormat="true" ht="18.75" hidden="false" customHeight="false" outlineLevel="0" collapsed="false">
      <c r="A57" s="1"/>
      <c r="B57" s="4"/>
      <c r="C57" s="4"/>
      <c r="D57" s="4"/>
    </row>
  </sheetData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8:58Z</cp:lastPrinted>
  <dcterms:modified xsi:type="dcterms:W3CDTF">2016-03-17T02:27:29Z</dcterms:modified>
  <cp:revision>0</cp:revision>
  <dc:subject/>
  <dc:title/>
</cp:coreProperties>
</file>