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 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5014.05</v>
      </c>
      <c r="C5" s="9" t="n">
        <v>84137.13</v>
      </c>
      <c r="D5" s="9" t="n">
        <v>60876.92</v>
      </c>
    </row>
    <row r="6" s="13" customFormat="true" ht="14.45" hidden="false" customHeight="true" outlineLevel="0" collapsed="false">
      <c r="A6" s="11" t="s">
        <v>7</v>
      </c>
      <c r="B6" s="12" t="n">
        <v>64436.78</v>
      </c>
      <c r="C6" s="12" t="n">
        <v>40892.27</v>
      </c>
      <c r="D6" s="12" t="n">
        <v>23544.51</v>
      </c>
    </row>
    <row r="7" s="13" customFormat="true" ht="14.45" hidden="false" customHeight="true" outlineLevel="0" collapsed="false">
      <c r="A7" s="11" t="s">
        <v>8</v>
      </c>
      <c r="B7" s="12" t="n">
        <v>1058.23</v>
      </c>
      <c r="C7" s="12" t="n">
        <v>1058.2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6457.12</v>
      </c>
      <c r="C8" s="12" t="n">
        <v>6959.5</v>
      </c>
      <c r="D8" s="12" t="n">
        <v>9497.62</v>
      </c>
    </row>
    <row r="9" s="13" customFormat="true" ht="14.45" hidden="false" customHeight="true" outlineLevel="0" collapsed="false">
      <c r="A9" s="11" t="s">
        <v>11</v>
      </c>
      <c r="B9" s="12" t="n">
        <v>541.72</v>
      </c>
      <c r="C9" s="12" t="n">
        <v>541.72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75.41</v>
      </c>
      <c r="C10" s="12" t="n">
        <v>75.41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653.66</v>
      </c>
      <c r="C11" s="12" t="n">
        <v>7136.1</v>
      </c>
      <c r="D11" s="12" t="n">
        <v>517.56</v>
      </c>
    </row>
    <row r="12" customFormat="false" ht="14.45" hidden="false" customHeight="true" outlineLevel="0" collapsed="false">
      <c r="A12" s="11" t="s">
        <v>14</v>
      </c>
      <c r="B12" s="12" t="n">
        <v>26293.55</v>
      </c>
      <c r="C12" s="12" t="n">
        <v>13698.36</v>
      </c>
      <c r="D12" s="12" t="n">
        <v>12595.19</v>
      </c>
    </row>
    <row r="13" customFormat="false" ht="14.45" hidden="false" customHeight="true" outlineLevel="0" collapsed="false">
      <c r="A13" s="14" t="s">
        <v>15</v>
      </c>
      <c r="B13" s="12" t="n">
        <v>4247.86</v>
      </c>
      <c r="C13" s="12" t="n">
        <v>3741.19</v>
      </c>
      <c r="D13" s="12" t="n">
        <v>506.68</v>
      </c>
    </row>
    <row r="14" s="14" customFormat="true" ht="14.45" hidden="false" customHeight="true" outlineLevel="0" collapsed="false">
      <c r="A14" s="15" t="s">
        <v>16</v>
      </c>
      <c r="B14" s="16" t="n">
        <v>5770.37</v>
      </c>
      <c r="C14" s="16" t="n">
        <v>1863.66</v>
      </c>
      <c r="D14" s="16" t="n">
        <v>3906.71</v>
      </c>
    </row>
    <row r="15" customFormat="false" ht="14.45" hidden="false" customHeight="true" outlineLevel="0" collapsed="false">
      <c r="A15" s="1" t="s">
        <v>17</v>
      </c>
      <c r="B15" s="12" t="n">
        <v>292.26</v>
      </c>
      <c r="C15" s="12" t="n">
        <v>59.28</v>
      </c>
      <c r="D15" s="12" t="n">
        <v>232.98</v>
      </c>
    </row>
    <row r="16" customFormat="false" ht="14.45" hidden="false" customHeight="true" outlineLevel="0" collapsed="false">
      <c r="A16" s="14" t="s">
        <v>18</v>
      </c>
      <c r="B16" s="12" t="n">
        <v>861.61</v>
      </c>
      <c r="C16" s="12" t="n">
        <v>387.66</v>
      </c>
      <c r="D16" s="12" t="n">
        <v>473.94</v>
      </c>
    </row>
    <row r="17" customFormat="false" ht="14.45" hidden="false" customHeight="true" outlineLevel="0" collapsed="false">
      <c r="A17" s="14" t="s">
        <v>19</v>
      </c>
      <c r="B17" s="17" t="n">
        <v>144.16</v>
      </c>
      <c r="C17" s="17" t="n">
        <v>144.16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280.32</v>
      </c>
      <c r="C18" s="17" t="s">
        <v>9</v>
      </c>
      <c r="D18" s="17" t="n">
        <v>280.32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72.24</v>
      </c>
      <c r="C19" s="17" t="n">
        <v>85.84</v>
      </c>
      <c r="D19" s="17" t="n">
        <v>86.41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312.34</v>
      </c>
      <c r="C20" s="17" t="n">
        <v>4328.38</v>
      </c>
      <c r="D20" s="17" t="n">
        <v>1983.96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618.58</v>
      </c>
      <c r="C21" s="17" t="n">
        <v>1072.43</v>
      </c>
      <c r="D21" s="17" t="n">
        <v>2546.15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462.84</v>
      </c>
      <c r="C22" s="17" t="n">
        <v>394.77</v>
      </c>
      <c r="D22" s="17" t="n">
        <v>2068.07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064.13</v>
      </c>
      <c r="C23" s="17" t="n">
        <v>760.21</v>
      </c>
      <c r="D23" s="17" t="n">
        <v>303.9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527.2</v>
      </c>
      <c r="C24" s="17" t="n">
        <v>796.3</v>
      </c>
      <c r="D24" s="17" t="n">
        <v>1730.9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43.69</v>
      </c>
      <c r="C25" s="17" t="n">
        <v>141.68</v>
      </c>
      <c r="D25" s="17" t="n">
        <v>602.0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13791767</v>
      </c>
      <c r="C29" s="22" t="n">
        <f aca="false">SUM(C30:C49)</f>
        <v>100.000023770718</v>
      </c>
      <c r="D29" s="22" t="n">
        <f aca="false">SUM(D30:D49)</f>
        <v>100.00001642658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4.434853036654</v>
      </c>
      <c r="C30" s="23" t="n">
        <f aca="false">SUM(C6/$C$5)*100</f>
        <v>48.6019311569102</v>
      </c>
      <c r="D30" s="23" t="n">
        <f aca="false">SUM(D6/$D$5)*100</f>
        <v>38.6755933118824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729743083515011</v>
      </c>
      <c r="C31" s="23" t="n">
        <f aca="false">SUM(C7/$C$5)*100</f>
        <v>1.25774435139397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11.3486382871177</v>
      </c>
      <c r="C32" s="23" t="n">
        <f aca="false">SUM(C8/$C$5)*100</f>
        <v>8.27161563509475</v>
      </c>
      <c r="D32" s="23" t="n">
        <f aca="false">SUM(D8/$D$5)*100</f>
        <v>15.6013477685796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73563802955645</v>
      </c>
      <c r="C33" s="23" t="n">
        <f aca="false">SUM(C9/$C$5)*100</f>
        <v>0.643853670787202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520018577510248</v>
      </c>
      <c r="C34" s="23" t="n">
        <f aca="false">SUM(C10/$C$5)*100</f>
        <v>0.0896274926420713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2778747990281</v>
      </c>
      <c r="C35" s="23" t="n">
        <f aca="false">SUM(C11/$C$5)*100</f>
        <v>8.48151107602553</v>
      </c>
      <c r="D35" s="23" t="n">
        <f aca="false">SUM(D11/$D$5)*100</f>
        <v>0.85017441749681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8.1317258569084</v>
      </c>
      <c r="C36" s="23" t="n">
        <f aca="false">SUM(C12/$C$5)*100</f>
        <v>16.2809927079757</v>
      </c>
      <c r="D36" s="23" t="n">
        <f aca="false">SUM(D12/$D$5)*100</f>
        <v>20.6895979625776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92927478406403</v>
      </c>
      <c r="C37" s="23" t="n">
        <f aca="false">SUM(C13/$C$5)*100</f>
        <v>4.44653864471013</v>
      </c>
      <c r="D37" s="23" t="n">
        <f aca="false">SUM(D13/$D$5)*100</f>
        <v>0.83230229124600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97917994842569</v>
      </c>
      <c r="C38" s="23" t="n">
        <f aca="false">SUM(C14/$C$5)*100</f>
        <v>2.21502682584966</v>
      </c>
      <c r="D38" s="23" t="n">
        <f aca="false">SUM(D14/$D$5)*100</f>
        <v>6.41739102438165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01539092246579</v>
      </c>
      <c r="C39" s="23" t="n">
        <f aca="false">SUM(C15/$C$5)*100</f>
        <v>0.0704564084845775</v>
      </c>
      <c r="D39" s="23" t="n">
        <f aca="false">SUM(D15/$D$5)*100</f>
        <v>0.38270661524926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94156221414408</v>
      </c>
      <c r="C40" s="23" t="n">
        <f aca="false">SUM(C16/$C$5)*100</f>
        <v>0.460747829168882</v>
      </c>
      <c r="D40" s="23" t="n">
        <f aca="false">SUM(D16/$D$5)*100</f>
        <v>0.778521646627326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994110570665394</v>
      </c>
      <c r="C41" s="23" t="n">
        <f aca="false">SUM(C17/$C$5)*100</f>
        <v>0.171339336152778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93305407303637</v>
      </c>
      <c r="C42" s="23" t="s">
        <v>9</v>
      </c>
      <c r="D42" s="23" t="n">
        <f aca="false">SUM(D18/$D$5)*100</f>
        <v>0.46047007634420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1877469803788</v>
      </c>
      <c r="C43" s="23" t="n">
        <f aca="false">SUM(C19/$C$5)*100</f>
        <v>0.102023922137587</v>
      </c>
      <c r="D43" s="23" t="n">
        <f aca="false">SUM(D19/$D$5)*100</f>
        <v>0.141942135048882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5291614846975</v>
      </c>
      <c r="C44" s="23" t="n">
        <f aca="false">SUM(C20/$C$5)*100</f>
        <v>5.14443504312543</v>
      </c>
      <c r="D44" s="23" t="n">
        <f aca="false">SUM(D20/$D$5)*100</f>
        <v>3.25896908056452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49533062486014</v>
      </c>
      <c r="C45" s="23" t="n">
        <f aca="false">SUM(C21/$C$5)*100</f>
        <v>1.27462156125363</v>
      </c>
      <c r="D45" s="23" t="n">
        <f aca="false">SUM(D21/$D$5)*100</f>
        <v>4.1824553541802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69834578097777</v>
      </c>
      <c r="C46" s="23" t="n">
        <f aca="false">SUM(C22/$C$5)*100</f>
        <v>0.469198319457771</v>
      </c>
      <c r="D46" s="23" t="n">
        <f aca="false">SUM(D22/$D$5)*100</f>
        <v>3.3971331006890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733811654801725</v>
      </c>
      <c r="C47" s="23" t="n">
        <f aca="false">SUM(C23/$C$5)*100</f>
        <v>0.903536880803992</v>
      </c>
      <c r="D47" s="23" t="n">
        <f aca="false">SUM(D23/$D$5)*100</f>
        <v>0.499236820785283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74272768742063</v>
      </c>
      <c r="C48" s="23" t="n">
        <f aca="false">SUM(C24/$C$5)*100</f>
        <v>0.946431141637467</v>
      </c>
      <c r="D48" s="23" t="n">
        <f aca="false">SUM(D24/$D$5)*100</f>
        <v>2.84327787936709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12839962748437</v>
      </c>
      <c r="C49" s="23" t="n">
        <f aca="false">SUM(C25/$C$5)*100</f>
        <v>0.168391767106865</v>
      </c>
      <c r="D49" s="23" t="n">
        <f aca="false">SUM(D25/$D$5)*100</f>
        <v>0.988896941566689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07-31T07:43:51Z</dcterms:modified>
  <cp:revision>0</cp:revision>
  <dc:subject/>
  <dc:title/>
</cp:coreProperties>
</file>