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3312.57</v>
      </c>
      <c r="C5" s="9" t="n">
        <v>85096.67</v>
      </c>
      <c r="D5" s="9" t="n">
        <v>58215.91</v>
      </c>
    </row>
    <row r="6" s="13" customFormat="true" ht="14.45" hidden="false" customHeight="true" outlineLevel="0" collapsed="false">
      <c r="A6" s="11" t="s">
        <v>7</v>
      </c>
      <c r="B6" s="12" t="n">
        <v>62854.17</v>
      </c>
      <c r="C6" s="12" t="n">
        <v>42753.98</v>
      </c>
      <c r="D6" s="12" t="n">
        <v>20100.19</v>
      </c>
    </row>
    <row r="7" s="13" customFormat="true" ht="14.45" hidden="false" customHeight="true" outlineLevel="0" collapsed="false">
      <c r="A7" s="11" t="s">
        <v>8</v>
      </c>
      <c r="B7" s="12" t="n">
        <v>567.77</v>
      </c>
      <c r="C7" s="12" t="n">
        <v>493.5</v>
      </c>
      <c r="D7" s="12" t="n">
        <v>74.27</v>
      </c>
    </row>
    <row r="8" s="13" customFormat="true" ht="14.45" hidden="false" customHeight="true" outlineLevel="0" collapsed="false">
      <c r="A8" s="11" t="s">
        <v>9</v>
      </c>
      <c r="B8" s="12" t="n">
        <v>15730.81</v>
      </c>
      <c r="C8" s="12" t="n">
        <v>6716.67</v>
      </c>
      <c r="D8" s="12" t="n">
        <v>9014.14</v>
      </c>
    </row>
    <row r="9" s="13" customFormat="true" ht="14.45" hidden="false" customHeight="true" outlineLevel="0" collapsed="false">
      <c r="A9" s="11" t="s">
        <v>10</v>
      </c>
      <c r="B9" s="12" t="n">
        <v>596.94</v>
      </c>
      <c r="C9" s="12" t="n">
        <v>538.21</v>
      </c>
      <c r="D9" s="12" t="n">
        <v>58.73</v>
      </c>
    </row>
    <row r="10" s="13" customFormat="true" ht="14.45" hidden="false" customHeight="true" outlineLevel="0" collapsed="false">
      <c r="A10" s="13" t="s">
        <v>11</v>
      </c>
      <c r="B10" s="12" t="n">
        <v>169.85</v>
      </c>
      <c r="C10" s="12" t="n">
        <v>169.85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8014.88</v>
      </c>
      <c r="C11" s="12" t="n">
        <v>7545.38</v>
      </c>
      <c r="D11" s="12" t="n">
        <v>469.5</v>
      </c>
    </row>
    <row r="12" customFormat="false" ht="14.45" hidden="false" customHeight="true" outlineLevel="0" collapsed="false">
      <c r="A12" s="11" t="s">
        <v>14</v>
      </c>
      <c r="B12" s="12" t="n">
        <v>26447.07</v>
      </c>
      <c r="C12" s="12" t="n">
        <v>13318.95</v>
      </c>
      <c r="D12" s="12" t="n">
        <v>13128.12</v>
      </c>
    </row>
    <row r="13" customFormat="false" ht="14.45" hidden="false" customHeight="true" outlineLevel="0" collapsed="false">
      <c r="A13" s="14" t="s">
        <v>15</v>
      </c>
      <c r="B13" s="12" t="n">
        <v>3952.75</v>
      </c>
      <c r="C13" s="12" t="n">
        <v>3479.09</v>
      </c>
      <c r="D13" s="12" t="n">
        <v>473.66</v>
      </c>
    </row>
    <row r="14" s="14" customFormat="true" ht="14.45" hidden="false" customHeight="true" outlineLevel="0" collapsed="false">
      <c r="A14" s="15" t="s">
        <v>16</v>
      </c>
      <c r="B14" s="16" t="n">
        <v>6811.04</v>
      </c>
      <c r="C14" s="16" t="n">
        <v>2029.97</v>
      </c>
      <c r="D14" s="16" t="n">
        <v>4781.07</v>
      </c>
    </row>
    <row r="15" customFormat="false" ht="14.45" hidden="false" customHeight="true" outlineLevel="0" collapsed="false">
      <c r="A15" s="1" t="s">
        <v>17</v>
      </c>
      <c r="B15" s="12" t="n">
        <v>55.21</v>
      </c>
      <c r="C15" s="12" t="n">
        <v>55.21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669.94</v>
      </c>
      <c r="C16" s="12" t="n">
        <v>177.35</v>
      </c>
      <c r="D16" s="12" t="n">
        <v>492.59</v>
      </c>
    </row>
    <row r="17" customFormat="false" ht="14.45" hidden="false" customHeight="true" outlineLevel="0" collapsed="false">
      <c r="A17" s="14" t="s">
        <v>19</v>
      </c>
      <c r="B17" s="17" t="n">
        <v>146.62</v>
      </c>
      <c r="C17" s="17" t="n">
        <v>146.6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409.76</v>
      </c>
      <c r="C18" s="17" t="n">
        <v>171.98</v>
      </c>
      <c r="D18" s="17" t="n">
        <v>237.78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13.98</v>
      </c>
      <c r="C19" s="17" t="n">
        <v>240.33</v>
      </c>
      <c r="D19" s="17" t="n">
        <v>173.6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136.01</v>
      </c>
      <c r="C20" s="17" t="n">
        <v>4697.46</v>
      </c>
      <c r="D20" s="17" t="n">
        <v>2438.5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331.46</v>
      </c>
      <c r="C21" s="17" t="n">
        <v>872.16</v>
      </c>
      <c r="D21" s="17" t="n">
        <v>2459.2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167.85</v>
      </c>
      <c r="C22" s="17" t="n">
        <v>371.72</v>
      </c>
      <c r="D22" s="17" t="n">
        <v>1796.13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80.89</v>
      </c>
      <c r="C23" s="17" t="n">
        <v>404.87</v>
      </c>
      <c r="D23" s="17" t="n">
        <v>76.0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569.23</v>
      </c>
      <c r="C24" s="17" t="n">
        <v>913.36</v>
      </c>
      <c r="D24" s="17" t="n">
        <v>1655.8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86.35</v>
      </c>
      <c r="C25" s="17" t="s">
        <v>12</v>
      </c>
      <c r="D25" s="17" t="n">
        <v>786.3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6977755</v>
      </c>
      <c r="C29" s="22" t="n">
        <f aca="false">SUM(C30:C49)</f>
        <v>99.9999882486589</v>
      </c>
      <c r="D29" s="22" t="n">
        <f aca="false">SUM(D30:D49)</f>
        <v>99.999965645130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8580998163664</v>
      </c>
      <c r="C30" s="23" t="n">
        <f aca="false">SUM(C6/$C$5)*100</f>
        <v>50.2416604551036</v>
      </c>
      <c r="D30" s="23" t="n">
        <f aca="false">SUM(D6/$D$5)*100</f>
        <v>34.526970376311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39617599489005</v>
      </c>
      <c r="C31" s="23" t="n">
        <f aca="false">SUM(C7/$C$5)*100</f>
        <v>0.57992868581109</v>
      </c>
      <c r="D31" s="23" t="n">
        <f aca="false">SUM(D7/$D$5)*100</f>
        <v>0.127576808470399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0.9765737925152</v>
      </c>
      <c r="C32" s="23" t="n">
        <f aca="false">SUM(C8/$C$5)*100</f>
        <v>7.89298805699448</v>
      </c>
      <c r="D32" s="23" t="n">
        <f aca="false">SUM(D8/$D$5)*100</f>
        <v>15.4839802383919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16530106186778</v>
      </c>
      <c r="C33" s="23" t="n">
        <f aca="false">SUM(C9/$C$5)*100</f>
        <v>0.632468932098048</v>
      </c>
      <c r="D33" s="23" t="n">
        <f aca="false">SUM(D9/$D$5)*100</f>
        <v>0.100883074747092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18517168452146</v>
      </c>
      <c r="C34" s="23" t="n">
        <f aca="false">SUM(C10/$C$5)*100</f>
        <v>0.199596529452915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59258688892398</v>
      </c>
      <c r="C35" s="23" t="n">
        <f aca="false">SUM(C11/$C$5)*100</f>
        <v>8.86683344953451</v>
      </c>
      <c r="D35" s="23" t="n">
        <f aca="false">SUM(D11/$D$5)*100</f>
        <v>0.80648056519257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4541174580848</v>
      </c>
      <c r="C36" s="23" t="n">
        <f aca="false">SUM(C12/$C$5)*100</f>
        <v>15.6515525225605</v>
      </c>
      <c r="D36" s="23" t="n">
        <f aca="false">SUM(D12/$D$5)*100</f>
        <v>22.550742571918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75813210243875</v>
      </c>
      <c r="C37" s="23" t="n">
        <f aca="false">SUM(C13/$C$5)*100</f>
        <v>4.0883973485684</v>
      </c>
      <c r="D37" s="23" t="n">
        <f aca="false">SUM(D13/$D$5)*100</f>
        <v>0.81362637808118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5257683258349</v>
      </c>
      <c r="C38" s="23" t="n">
        <f aca="false">SUM(C14/$C$5)*100</f>
        <v>2.38548699966755</v>
      </c>
      <c r="D38" s="23" t="n">
        <f aca="false">SUM(D14/$D$5)*100</f>
        <v>8.21265183349363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38524185282561</v>
      </c>
      <c r="C39" s="23" t="n">
        <f aca="false">SUM(C15/$C$5)*100</f>
        <v>0.0648791544957047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67467717590997</v>
      </c>
      <c r="C40" s="23" t="n">
        <f aca="false">SUM(C16/$C$5)*100</f>
        <v>0.208410035316306</v>
      </c>
      <c r="D40" s="23" t="n">
        <f aca="false">SUM(D16/$D$5)*100</f>
        <v>0.8461432622113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02307843617625</v>
      </c>
      <c r="C41" s="23" t="n">
        <f aca="false">SUM(C17/$C$5)*100</f>
        <v>0.172298163958707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85920488342369</v>
      </c>
      <c r="C42" s="23" t="n">
        <f aca="false">SUM(C18/$C$5)*100</f>
        <v>0.202099565118118</v>
      </c>
      <c r="D42" s="23" t="n">
        <f aca="false">SUM(D18/$D$5)*100</f>
        <v>0.408445045349287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88865100946833</v>
      </c>
      <c r="C43" s="23" t="n">
        <f aca="false">SUM(C19/$C$5)*100</f>
        <v>0.282419981886483</v>
      </c>
      <c r="D43" s="23" t="n">
        <f aca="false">SUM(D19/$D$5)*100</f>
        <v>0.29826897836003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97933293639211</v>
      </c>
      <c r="C44" s="23" t="n">
        <f aca="false">SUM(C20/$C$5)*100</f>
        <v>5.5201455004056</v>
      </c>
      <c r="D44" s="23" t="n">
        <f aca="false">SUM(D20/$D$5)*100</f>
        <v>4.1887861926404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2461116285892</v>
      </c>
      <c r="C45" s="23" t="n">
        <f aca="false">SUM(C21/$C$5)*100</f>
        <v>1.02490496984195</v>
      </c>
      <c r="D45" s="23" t="n">
        <f aca="false">SUM(D21/$D$5)*100</f>
        <v>4.2244293699093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1267261483065</v>
      </c>
      <c r="C46" s="23" t="n">
        <f aca="false">SUM(C22/$C$5)*100</f>
        <v>0.436820853271932</v>
      </c>
      <c r="D46" s="23" t="n">
        <f aca="false">SUM(D22/$D$5)*100</f>
        <v>3.0852906018303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35553259564042</v>
      </c>
      <c r="C47" s="23" t="n">
        <f aca="false">SUM(C23/$C$5)*100</f>
        <v>0.475776549188117</v>
      </c>
      <c r="D47" s="23" t="n">
        <f aca="false">SUM(D23/$D$5)*100</f>
        <v>0.13058285956536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79274574449401</v>
      </c>
      <c r="C48" s="23" t="n">
        <f aca="false">SUM(C24/$C$5)*100</f>
        <v>1.07332049538484</v>
      </c>
      <c r="D48" s="23" t="n">
        <f aca="false">SUM(D24/$D$5)*100</f>
        <v>2.8443599009274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4869576339326</v>
      </c>
      <c r="C49" s="23" t="s">
        <v>12</v>
      </c>
      <c r="D49" s="23" t="n">
        <f aca="false">SUM(D25/$D$5)*100</f>
        <v>1.35074758772988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10-17T07:00:02Z</dcterms:modified>
  <cp:revision>0</cp:revision>
  <dc:subject/>
  <dc:title/>
</cp:coreProperties>
</file>