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6349.64</v>
      </c>
      <c r="C5" s="9" t="n">
        <v>87239.16</v>
      </c>
      <c r="D5" s="9" t="n">
        <v>59110.49</v>
      </c>
    </row>
    <row r="6" s="13" customFormat="true" ht="14.45" hidden="false" customHeight="true" outlineLevel="0" collapsed="false">
      <c r="A6" s="11" t="s">
        <v>7</v>
      </c>
      <c r="B6" s="12" t="n">
        <v>63899.27</v>
      </c>
      <c r="C6" s="12" t="n">
        <v>43707.61</v>
      </c>
      <c r="D6" s="12" t="n">
        <v>20191.65</v>
      </c>
    </row>
    <row r="7" s="13" customFormat="true" ht="14.45" hidden="false" customHeight="true" outlineLevel="0" collapsed="false">
      <c r="A7" s="11" t="s">
        <v>8</v>
      </c>
      <c r="B7" s="12" t="n">
        <v>877.95</v>
      </c>
      <c r="C7" s="12" t="n">
        <v>724.25</v>
      </c>
      <c r="D7" s="12" t="n">
        <v>153.69</v>
      </c>
    </row>
    <row r="8" s="13" customFormat="true" ht="14.45" hidden="false" customHeight="true" outlineLevel="0" collapsed="false">
      <c r="A8" s="11" t="s">
        <v>9</v>
      </c>
      <c r="B8" s="12" t="n">
        <v>15479.73</v>
      </c>
      <c r="C8" s="12" t="n">
        <v>6430.87</v>
      </c>
      <c r="D8" s="12" t="n">
        <v>9048.86</v>
      </c>
    </row>
    <row r="9" s="13" customFormat="true" ht="14.45" hidden="false" customHeight="true" outlineLevel="0" collapsed="false">
      <c r="A9" s="11" t="s">
        <v>10</v>
      </c>
      <c r="B9" s="12" t="n">
        <v>837.17</v>
      </c>
      <c r="C9" s="12" t="n">
        <v>465.18</v>
      </c>
      <c r="D9" s="12" t="n">
        <v>371.99</v>
      </c>
    </row>
    <row r="10" s="13" customFormat="true" ht="14.45" hidden="false" customHeight="true" outlineLevel="0" collapsed="false">
      <c r="A10" s="13" t="s">
        <v>11</v>
      </c>
      <c r="B10" s="12" t="n">
        <v>147.39</v>
      </c>
      <c r="C10" s="12" t="n">
        <v>147.39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7107.17</v>
      </c>
      <c r="C11" s="12" t="n">
        <v>6665.33</v>
      </c>
      <c r="D11" s="12" t="n">
        <v>441.84</v>
      </c>
    </row>
    <row r="12" customFormat="false" ht="14.45" hidden="false" customHeight="true" outlineLevel="0" collapsed="false">
      <c r="A12" s="11" t="s">
        <v>14</v>
      </c>
      <c r="B12" s="12" t="n">
        <v>28069.6</v>
      </c>
      <c r="C12" s="12" t="n">
        <v>14394.37</v>
      </c>
      <c r="D12" s="12" t="n">
        <v>13675.23</v>
      </c>
    </row>
    <row r="13" customFormat="false" ht="14.45" hidden="false" customHeight="true" outlineLevel="0" collapsed="false">
      <c r="A13" s="14" t="s">
        <v>15</v>
      </c>
      <c r="B13" s="12" t="n">
        <v>4482.11</v>
      </c>
      <c r="C13" s="12" t="n">
        <v>4142.72</v>
      </c>
      <c r="D13" s="12" t="n">
        <v>339.39</v>
      </c>
    </row>
    <row r="14" s="14" customFormat="true" ht="14.45" hidden="false" customHeight="true" outlineLevel="0" collapsed="false">
      <c r="A14" s="15" t="s">
        <v>16</v>
      </c>
      <c r="B14" s="16" t="n">
        <v>7282.83</v>
      </c>
      <c r="C14" s="16" t="n">
        <v>2123.37</v>
      </c>
      <c r="D14" s="16" t="n">
        <v>5159.46</v>
      </c>
    </row>
    <row r="15" customFormat="false" ht="14.45" hidden="false" customHeight="true" outlineLevel="0" collapsed="false">
      <c r="A15" s="1" t="s">
        <v>17</v>
      </c>
      <c r="B15" s="12" t="n">
        <v>64.32</v>
      </c>
      <c r="C15" s="12" t="n">
        <v>64.32</v>
      </c>
      <c r="D15" s="12" t="s">
        <v>12</v>
      </c>
    </row>
    <row r="16" customFormat="false" ht="14.45" hidden="false" customHeight="true" outlineLevel="0" collapsed="false">
      <c r="A16" s="14" t="s">
        <v>18</v>
      </c>
      <c r="B16" s="12" t="n">
        <v>936.28</v>
      </c>
      <c r="C16" s="12" t="n">
        <v>235.59</v>
      </c>
      <c r="D16" s="12" t="n">
        <v>700.69</v>
      </c>
    </row>
    <row r="17" customFormat="false" ht="14.45" hidden="false" customHeight="true" outlineLevel="0" collapsed="false">
      <c r="A17" s="14" t="s">
        <v>19</v>
      </c>
      <c r="B17" s="17" t="n">
        <v>170.81</v>
      </c>
      <c r="C17" s="17" t="n">
        <v>170.81</v>
      </c>
      <c r="D17" s="17" t="s">
        <v>12</v>
      </c>
    </row>
    <row r="18" customFormat="false" ht="14.45" hidden="false" customHeight="true" outlineLevel="0" collapsed="false">
      <c r="A18" s="1" t="s">
        <v>20</v>
      </c>
      <c r="B18" s="17" t="n">
        <v>657.25</v>
      </c>
      <c r="C18" s="17" t="n">
        <v>333.78</v>
      </c>
      <c r="D18" s="17" t="n">
        <v>323.47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751.28</v>
      </c>
      <c r="C19" s="17" t="n">
        <v>437.3</v>
      </c>
      <c r="D19" s="17" t="n">
        <v>313.98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7546.85</v>
      </c>
      <c r="C20" s="17" t="n">
        <v>5240.72</v>
      </c>
      <c r="D20" s="17" t="n">
        <v>2306.13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417.07</v>
      </c>
      <c r="C21" s="17" t="n">
        <v>967.44</v>
      </c>
      <c r="D21" s="17" t="n">
        <v>2449.63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235.27</v>
      </c>
      <c r="C22" s="17" t="n">
        <v>49.65</v>
      </c>
      <c r="D22" s="17" t="n">
        <v>1185.61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566.86</v>
      </c>
      <c r="C23" s="17" t="n">
        <v>325.42</v>
      </c>
      <c r="D23" s="17" t="n">
        <v>241.43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146.14</v>
      </c>
      <c r="C24" s="17" t="n">
        <v>613.02</v>
      </c>
      <c r="D24" s="17" t="n">
        <v>1533.12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674.3</v>
      </c>
      <c r="C25" s="17" t="s">
        <v>12</v>
      </c>
      <c r="D25" s="17" t="n">
        <v>674.3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2</v>
      </c>
      <c r="C26" s="19" t="s">
        <v>12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06832952</v>
      </c>
      <c r="C29" s="22" t="n">
        <f aca="false">SUM(C30:C49)</f>
        <v>99.8041819751589</v>
      </c>
      <c r="D29" s="22" t="n">
        <f aca="false">SUM(D30:D49)</f>
        <v>99.999966165058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3.6620616217436</v>
      </c>
      <c r="C30" s="23" t="n">
        <f aca="false">SUM(C6/$C$5)*100</f>
        <v>50.1009065195034</v>
      </c>
      <c r="D30" s="23" t="n">
        <f aca="false">SUM(D6/$D$5)*100</f>
        <v>34.1591653190491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599898981644232</v>
      </c>
      <c r="C31" s="23" t="n">
        <f aca="false">SUM(C7/$C$5)*100</f>
        <v>0.830189103150466</v>
      </c>
      <c r="D31" s="23" t="n">
        <f aca="false">SUM(D7/$D$5)*100</f>
        <v>0.260004611702593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10.5772245152089</v>
      </c>
      <c r="C32" s="23" t="n">
        <f aca="false">SUM(C8/$C$5)*100</f>
        <v>7.37154048709318</v>
      </c>
      <c r="D32" s="23" t="n">
        <f aca="false">SUM(D8/$D$5)*100</f>
        <v>15.3083826576298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572034205208841</v>
      </c>
      <c r="C33" s="23" t="n">
        <f aca="false">SUM(C9/$C$5)*100</f>
        <v>0.533223841219929</v>
      </c>
      <c r="D33" s="23" t="n">
        <f aca="false">SUM(D9/$D$5)*100</f>
        <v>0.629313003495657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100710872947825</v>
      </c>
      <c r="C34" s="23" t="n">
        <f aca="false">SUM(C10/$C$5)*100</f>
        <v>0.168949357146492</v>
      </c>
      <c r="D34" s="23" t="s">
        <v>1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8562948292869</v>
      </c>
      <c r="C35" s="23" t="n">
        <f aca="false">SUM(C11/$C$5)*100</f>
        <v>7.64029594049278</v>
      </c>
      <c r="D35" s="23" t="n">
        <f aca="false">SUM(D11/$D$5)*100</f>
        <v>0.747481538386841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9.1798216927626</v>
      </c>
      <c r="C36" s="23" t="n">
        <f aca="false">SUM(C12/$C$5)*100</f>
        <v>16.4998952305364</v>
      </c>
      <c r="D36" s="23" t="n">
        <f aca="false">SUM(D12/$D$5)*100</f>
        <v>23.1350306857548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3.06260404876978</v>
      </c>
      <c r="C37" s="23" t="n">
        <f aca="false">SUM(C13/$C$5)*100</f>
        <v>4.74869313276286</v>
      </c>
      <c r="D37" s="23" t="n">
        <f aca="false">SUM(D13/$D$5)*100</f>
        <v>0.574162048056106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97632245627663</v>
      </c>
      <c r="C38" s="23" t="n">
        <f aca="false">SUM(C14/$C$5)*100</f>
        <v>2.43396428851447</v>
      </c>
      <c r="D38" s="23" t="n">
        <f aca="false">SUM(D14/$D$5)*100</f>
        <v>8.72850148932956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439495443924563</v>
      </c>
      <c r="C39" s="23" t="n">
        <f aca="false">SUM(C15/$C$5)*100</f>
        <v>0.0737283577696071</v>
      </c>
      <c r="D39" s="23" t="s">
        <v>12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63975558805611</v>
      </c>
      <c r="C40" s="23" t="n">
        <f aca="false">SUM(C16/$C$5)*100</f>
        <v>0.270050743267129</v>
      </c>
      <c r="D40" s="23" t="n">
        <f aca="false">SUM(D16/$D$5)*100</f>
        <v>1.18539027505947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116713645486248</v>
      </c>
      <c r="C41" s="23" t="s">
        <v>12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449095740857306</v>
      </c>
      <c r="C42" s="23" t="n">
        <f aca="false">SUM(C18/$C$5)*100</f>
        <v>0.382603408836124</v>
      </c>
      <c r="D42" s="23" t="n">
        <f aca="false">SUM(D18/$D$5)*100</f>
        <v>0.547229434234093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51334598431537</v>
      </c>
      <c r="C43" s="23" t="n">
        <f aca="false">SUM(C19/$C$5)*100</f>
        <v>0.50126571599268</v>
      </c>
      <c r="D43" s="23" t="n">
        <f aca="false">SUM(D19/$D$5)*100</f>
        <v>0.531174754261046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5.15672604319355</v>
      </c>
      <c r="C44" s="23" t="n">
        <f aca="false">SUM(C20/$C$5)*100</f>
        <v>6.00730222528507</v>
      </c>
      <c r="D44" s="23" t="n">
        <f aca="false">SUM(D20/$D$5)*100</f>
        <v>3.9013887382764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33486737651012</v>
      </c>
      <c r="C45" s="23" t="n">
        <f aca="false">SUM(C21/$C$5)*100</f>
        <v>1.10895153048241</v>
      </c>
      <c r="D45" s="23" t="n">
        <f aca="false">SUM(D21/$D$5)*100</f>
        <v>4.14415444703639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0.844054006555807</v>
      </c>
      <c r="C46" s="23" t="n">
        <f aca="false">SUM(C22/$C$5)*100</f>
        <v>0.0569125149760727</v>
      </c>
      <c r="D46" s="23" t="n">
        <f aca="false">SUM(D22/$D$5)*100</f>
        <v>2.00575227848729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387332691764735</v>
      </c>
      <c r="C47" s="23" t="n">
        <f aca="false">SUM(C23/$C$5)*100</f>
        <v>0.373020556364825</v>
      </c>
      <c r="D47" s="23" t="n">
        <f aca="false">SUM(D23/$D$5)*100</f>
        <v>0.408438502201555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46644706471434</v>
      </c>
      <c r="C48" s="23" t="n">
        <f aca="false">SUM(C24/$C$5)*100</f>
        <v>0.702689021764996</v>
      </c>
      <c r="D48" s="23" t="n">
        <f aca="false">SUM(D24/$D$5)*100</f>
        <v>2.5936513129903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60745923256115</v>
      </c>
      <c r="C49" s="23" t="s">
        <v>12</v>
      </c>
      <c r="D49" s="23" t="n">
        <f aca="false">SUM(D25/$D$5)*100</f>
        <v>1.14074506910702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4-12-09T03:00:06Z</dcterms:modified>
  <cp:revision>0</cp:revision>
  <dc:subject/>
  <dc:title/>
</cp:coreProperties>
</file>