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กันย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กันย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64719.57</v>
      </c>
      <c r="C5" s="10" t="n">
        <v>462213.58</v>
      </c>
      <c r="D5" s="10" t="n">
        <v>402505.99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41869.46</v>
      </c>
      <c r="C7" s="12" t="n">
        <v>146611.73</v>
      </c>
      <c r="D7" s="12" t="n">
        <v>95257.73</v>
      </c>
      <c r="E7" s="13"/>
    </row>
    <row r="8" customFormat="false" ht="18.75" hidden="false" customHeight="false" outlineLevel="0" collapsed="false">
      <c r="A8" s="15" t="s">
        <v>8</v>
      </c>
      <c r="B8" s="12" t="n">
        <v>10441.41</v>
      </c>
      <c r="C8" s="12" t="n">
        <v>9109.07</v>
      </c>
      <c r="D8" s="12" t="n">
        <v>1332.34</v>
      </c>
    </row>
    <row r="9" customFormat="false" ht="18.75" hidden="false" customHeight="false" outlineLevel="0" collapsed="false">
      <c r="A9" s="15" t="s">
        <v>9</v>
      </c>
      <c r="B9" s="12" t="n">
        <v>96316.45</v>
      </c>
      <c r="C9" s="12" t="n">
        <v>49250.86</v>
      </c>
      <c r="D9" s="12" t="n">
        <v>47065.59</v>
      </c>
    </row>
    <row r="10" customFormat="false" ht="18.75" hidden="false" customHeight="false" outlineLevel="0" collapsed="false">
      <c r="A10" s="15" t="s">
        <v>10</v>
      </c>
      <c r="B10" s="12" t="n">
        <v>1846.5</v>
      </c>
      <c r="C10" s="12" t="n">
        <v>1846.5</v>
      </c>
      <c r="D10" s="12" t="s">
        <v>11</v>
      </c>
    </row>
    <row r="11" customFormat="false" ht="18.75" hidden="false" customHeight="false" outlineLevel="0" collapsed="false">
      <c r="A11" s="15" t="s">
        <v>12</v>
      </c>
      <c r="B11" s="12" t="s">
        <v>11</v>
      </c>
      <c r="C11" s="12" t="s">
        <v>11</v>
      </c>
      <c r="D11" s="12" t="s">
        <v>11</v>
      </c>
    </row>
    <row r="12" customFormat="false" ht="18.75" hidden="false" customHeight="false" outlineLevel="0" collapsed="false">
      <c r="A12" s="15" t="s">
        <v>13</v>
      </c>
      <c r="B12" s="12" t="n">
        <v>64386.87</v>
      </c>
      <c r="C12" s="12" t="n">
        <v>58508.02</v>
      </c>
      <c r="D12" s="12" t="n">
        <v>5878.85</v>
      </c>
    </row>
    <row r="13" customFormat="false" ht="18.75" hidden="false" customHeight="false" outlineLevel="0" collapsed="false">
      <c r="A13" s="15" t="s">
        <v>14</v>
      </c>
      <c r="B13" s="12" t="n">
        <v>180197.5</v>
      </c>
      <c r="C13" s="12" t="n">
        <v>94855.29</v>
      </c>
      <c r="D13" s="12" t="n">
        <v>85342.21</v>
      </c>
    </row>
    <row r="14" customFormat="false" ht="18.75" hidden="false" customHeight="false" outlineLevel="0" collapsed="false">
      <c r="A14" s="15" t="s">
        <v>15</v>
      </c>
      <c r="B14" s="12" t="n">
        <v>20026.54</v>
      </c>
      <c r="C14" s="12" t="n">
        <v>16622.64</v>
      </c>
      <c r="D14" s="12" t="n">
        <v>3403.9</v>
      </c>
    </row>
    <row r="15" customFormat="false" ht="18.75" hidden="false" customHeight="false" outlineLevel="0" collapsed="false">
      <c r="A15" s="15" t="s">
        <v>16</v>
      </c>
      <c r="B15" s="12" t="n">
        <v>96505.62</v>
      </c>
      <c r="C15" s="12" t="n">
        <v>25051.99</v>
      </c>
      <c r="D15" s="12" t="n">
        <v>71453.63</v>
      </c>
    </row>
    <row r="16" customFormat="false" ht="18.75" hidden="false" customHeight="false" outlineLevel="0" collapsed="false">
      <c r="A16" s="15" t="s">
        <v>17</v>
      </c>
      <c r="B16" s="12" t="n">
        <v>1409.84</v>
      </c>
      <c r="C16" s="12" t="n">
        <v>576.02</v>
      </c>
      <c r="D16" s="12" t="n">
        <v>833.82</v>
      </c>
    </row>
    <row r="17" customFormat="false" ht="18.75" hidden="false" customHeight="false" outlineLevel="0" collapsed="false">
      <c r="A17" s="15" t="s">
        <v>18</v>
      </c>
      <c r="B17" s="12" t="n">
        <v>17288.51</v>
      </c>
      <c r="C17" s="12" t="n">
        <v>3997.95</v>
      </c>
      <c r="D17" s="12" t="n">
        <v>13290.57</v>
      </c>
    </row>
    <row r="18" customFormat="false" ht="18.75" hidden="false" customHeight="false" outlineLevel="0" collapsed="false">
      <c r="A18" s="15" t="s">
        <v>19</v>
      </c>
      <c r="B18" s="2" t="n">
        <v>2642.49</v>
      </c>
      <c r="C18" s="2" t="s">
        <v>11</v>
      </c>
      <c r="D18" s="2" t="n">
        <v>2642.49</v>
      </c>
    </row>
    <row r="19" customFormat="false" ht="18.75" hidden="false" customHeight="false" outlineLevel="0" collapsed="false">
      <c r="A19" s="15" t="s">
        <v>20</v>
      </c>
      <c r="B19" s="2" t="n">
        <v>3518.6</v>
      </c>
      <c r="C19" s="2" t="n">
        <v>1583.75</v>
      </c>
      <c r="D19" s="2" t="n">
        <v>1934.85</v>
      </c>
    </row>
    <row r="20" customFormat="false" ht="18.75" hidden="false" customHeight="false" outlineLevel="0" collapsed="false">
      <c r="A20" s="15" t="s">
        <v>21</v>
      </c>
      <c r="B20" s="2" t="n">
        <v>12182.04</v>
      </c>
      <c r="C20" s="2" t="n">
        <v>6528.25</v>
      </c>
      <c r="D20" s="2" t="n">
        <v>5653.8</v>
      </c>
    </row>
    <row r="21" customFormat="false" ht="18.75" hidden="false" customHeight="false" outlineLevel="0" collapsed="false">
      <c r="A21" s="15" t="s">
        <v>22</v>
      </c>
      <c r="B21" s="2" t="n">
        <v>40573.07</v>
      </c>
      <c r="C21" s="2" t="n">
        <v>28268.02</v>
      </c>
      <c r="D21" s="2" t="n">
        <v>12305.06</v>
      </c>
    </row>
    <row r="22" customFormat="false" ht="18.75" hidden="false" customHeight="false" outlineLevel="0" collapsed="false">
      <c r="A22" s="15" t="s">
        <v>23</v>
      </c>
      <c r="B22" s="2" t="n">
        <v>31013.44</v>
      </c>
      <c r="C22" s="2" t="n">
        <v>7737.86</v>
      </c>
      <c r="D22" s="2" t="n">
        <v>23275.58</v>
      </c>
    </row>
    <row r="23" customFormat="false" ht="18.75" hidden="false" customHeight="false" outlineLevel="0" collapsed="false">
      <c r="A23" s="15" t="s">
        <v>24</v>
      </c>
      <c r="B23" s="2" t="n">
        <v>26232.47</v>
      </c>
      <c r="C23" s="2" t="n">
        <v>4337.75</v>
      </c>
      <c r="D23" s="2" t="n">
        <v>21894.72</v>
      </c>
    </row>
    <row r="24" customFormat="false" ht="18.75" hidden="false" customHeight="false" outlineLevel="0" collapsed="false">
      <c r="A24" s="15" t="s">
        <v>25</v>
      </c>
      <c r="B24" s="2" t="n">
        <v>359.75</v>
      </c>
      <c r="C24" s="2" t="n">
        <v>359.75</v>
      </c>
      <c r="D24" s="2" t="s">
        <v>11</v>
      </c>
    </row>
    <row r="25" customFormat="false" ht="18.75" hidden="false" customHeight="false" outlineLevel="0" collapsed="false">
      <c r="A25" s="15" t="s">
        <v>26</v>
      </c>
      <c r="B25" s="2" t="n">
        <v>16249.07</v>
      </c>
      <c r="C25" s="2" t="n">
        <v>6968.14</v>
      </c>
      <c r="D25" s="2" t="n">
        <v>9280.93</v>
      </c>
    </row>
    <row r="26" customFormat="false" ht="18.75" hidden="false" customHeight="false" outlineLevel="0" collapsed="false">
      <c r="A26" s="15" t="s">
        <v>27</v>
      </c>
      <c r="B26" s="2" t="n">
        <v>1659.93</v>
      </c>
      <c r="C26" s="2" t="s">
        <v>11</v>
      </c>
      <c r="D26" s="2" t="n">
        <v>1659.93</v>
      </c>
    </row>
    <row r="27" customFormat="false" ht="18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18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99.9999988435557</v>
      </c>
      <c r="C30" s="16" t="n">
        <f aca="false">SUM(C32:C53)</f>
        <v>100.000002163502</v>
      </c>
      <c r="D30" s="16" t="n">
        <f aca="false">SUM(D32:D53)</f>
        <v>100.000002484435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27.9708553375287</v>
      </c>
      <c r="C32" s="17" t="n">
        <f aca="false">C7/C5*100</f>
        <v>31.7194769569514</v>
      </c>
      <c r="D32" s="17" t="n">
        <f aca="false">D7/D5*100</f>
        <v>23.6661645706192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1.20749088632283</v>
      </c>
      <c r="C33" s="17" t="n">
        <f aca="false">C8/C5*100</f>
        <v>1.97074910693883</v>
      </c>
      <c r="D33" s="17" t="n">
        <f aca="false">D8/D5*100</f>
        <v>0.331011222963415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1.138460761331</v>
      </c>
      <c r="C34" s="17" t="n">
        <f aca="false">C9/C5*100</f>
        <v>10.6554333604824</v>
      </c>
      <c r="D34" s="17" t="n">
        <f aca="false">D9/D5*100</f>
        <v>11.6931402685461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213537436188706</v>
      </c>
      <c r="C35" s="17" t="n">
        <f aca="false">C10/C5*100</f>
        <v>0.399490642399559</v>
      </c>
      <c r="D35" s="17" t="s">
        <v>11</v>
      </c>
    </row>
    <row r="36" customFormat="false" ht="18.75" hidden="false" customHeight="false" outlineLevel="0" collapsed="false">
      <c r="A36" s="15" t="s">
        <v>12</v>
      </c>
      <c r="B36" s="17" t="s">
        <v>11</v>
      </c>
      <c r="C36" s="17" t="s">
        <v>11</v>
      </c>
      <c r="D36" s="17" t="s">
        <v>11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7.44598274790982</v>
      </c>
      <c r="C37" s="17" t="n">
        <f aca="false">C12/C5*100</f>
        <v>12.6582217683868</v>
      </c>
      <c r="D37" s="17" t="n">
        <f aca="false">D12/D5*100</f>
        <v>1.46056211486443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20.8388368034738</v>
      </c>
      <c r="C38" s="17" t="n">
        <f aca="false">C13/C5*100</f>
        <v>20.5219608649317</v>
      </c>
      <c r="D38" s="17" t="n">
        <f aca="false">D13/D5*100</f>
        <v>21.2027180017868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2.31595776189037</v>
      </c>
      <c r="C39" s="17" t="n">
        <f aca="false">C14/C5*100</f>
        <v>3.59631147141977</v>
      </c>
      <c r="D39" s="17" t="n">
        <f aca="false">D14/D5*100</f>
        <v>0.845676855641329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11.1603372177641</v>
      </c>
      <c r="C40" s="17" t="n">
        <f aca="false">C15/C5*100</f>
        <v>5.42000302111418</v>
      </c>
      <c r="D40" s="17" t="n">
        <f aca="false">D15/D5*100</f>
        <v>17.752190470507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163040140285017</v>
      </c>
      <c r="C41" s="17" t="n">
        <f aca="false">C16/C5*100</f>
        <v>0.124622041611153</v>
      </c>
      <c r="D41" s="17" t="n">
        <f aca="false">D16/D5*100</f>
        <v>0.207157165536841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1.99931984886152</v>
      </c>
      <c r="C42" s="17" t="n">
        <f aca="false">C17/C5*100</f>
        <v>0.86495727797526</v>
      </c>
      <c r="D42" s="17" t="n">
        <f aca="false">D17/D5*100</f>
        <v>3.30195582927847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305589244383587</v>
      </c>
      <c r="C43" s="17" t="s">
        <v>11</v>
      </c>
      <c r="D43" s="17" t="n">
        <f aca="false">D18/D5*100</f>
        <v>0.656509484492392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0.406906484144912</v>
      </c>
      <c r="C44" s="17" t="n">
        <f aca="false">C19/C5*100</f>
        <v>0.342644627619985</v>
      </c>
      <c r="D44" s="17" t="n">
        <f aca="false">D19/D5*100</f>
        <v>0.48070092074903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40878504692568</v>
      </c>
      <c r="C45" s="17" t="n">
        <f aca="false">C20/C5*100</f>
        <v>1.41238818643104</v>
      </c>
      <c r="D45" s="17" t="n">
        <f aca="false">D20/D5*100</f>
        <v>1.404649903471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4.69204946986455</v>
      </c>
      <c r="C46" s="17" t="n">
        <f aca="false">C21/C5*100</f>
        <v>6.1157917515102</v>
      </c>
      <c r="D46" s="17" t="n">
        <f aca="false">D21/D5*100</f>
        <v>3.05711226806836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3.58653152720945</v>
      </c>
      <c r="C47" s="17" t="n">
        <f aca="false">C22/C5*100</f>
        <v>1.6740875506081</v>
      </c>
      <c r="D47" s="17" t="n">
        <f aca="false">D22/D5*100</f>
        <v>5.7826667374565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3.03363898656763</v>
      </c>
      <c r="C48" s="17" t="n">
        <f aca="false">C23/C5*100</f>
        <v>0.938473075585533</v>
      </c>
      <c r="D48" s="17" t="n">
        <f aca="false">D23/D5*100</f>
        <v>5.4396010355026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0416030829509271</v>
      </c>
      <c r="C49" s="17" t="n">
        <f aca="false">C24/C5*100</f>
        <v>0.0778319840797408</v>
      </c>
      <c r="D49" s="17" t="s">
        <v>11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1.87911440468498</v>
      </c>
      <c r="C50" s="17" t="n">
        <f aca="false">C25/C5*100</f>
        <v>1.5075584754563</v>
      </c>
      <c r="D50" s="17" t="n">
        <f aca="false">D25/D5*100</f>
        <v>2.30578680332186</v>
      </c>
    </row>
    <row r="51" customFormat="false" ht="18.75" hidden="false" customHeight="false" outlineLevel="0" collapsed="false">
      <c r="A51" s="15" t="s">
        <v>27</v>
      </c>
      <c r="B51" s="17" t="n">
        <f aca="false">B26/B5*100</f>
        <v>0.191961655268193</v>
      </c>
      <c r="C51" s="17" t="s">
        <v>11</v>
      </c>
      <c r="D51" s="17" t="n">
        <f aca="false">D26/D5*100</f>
        <v>0.41239883162981</v>
      </c>
    </row>
    <row r="52" customFormat="false" ht="18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18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4-11-27T04:09:16Z</dcterms:modified>
  <cp:revision>0</cp:revision>
  <dc:subject/>
  <dc:title/>
</cp:coreProperties>
</file>