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2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06578.25</v>
      </c>
      <c r="C5" s="14" t="n">
        <v>165692.21</v>
      </c>
      <c r="D5" s="14" t="n">
        <v>140886.04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45095.91</v>
      </c>
      <c r="C6" s="19" t="n">
        <v>84941.43</v>
      </c>
      <c r="D6" s="19" t="n">
        <v>60154.48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2017.87</v>
      </c>
      <c r="C8" s="19" t="n">
        <v>11811.76</v>
      </c>
      <c r="D8" s="19" t="n">
        <v>20206.11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476.16</v>
      </c>
      <c r="C9" s="19" t="s">
        <v>9</v>
      </c>
      <c r="D9" s="19" t="n">
        <v>476.16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238.81</v>
      </c>
      <c r="C10" s="19" t="n">
        <v>981.97</v>
      </c>
      <c r="D10" s="19" t="n">
        <v>256.84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3665.96</v>
      </c>
      <c r="C11" s="19" t="n">
        <v>10781.03</v>
      </c>
      <c r="D11" s="19" t="n">
        <v>2884.93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8136.91</v>
      </c>
      <c r="C12" s="19" t="n">
        <v>16934.75</v>
      </c>
      <c r="D12" s="19" t="n">
        <v>21202.15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351.96</v>
      </c>
      <c r="C13" s="19" t="n">
        <v>8088.66</v>
      </c>
      <c r="D13" s="19" t="n">
        <v>263.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858.57</v>
      </c>
      <c r="C14" s="19" t="n">
        <v>5859.44</v>
      </c>
      <c r="D14" s="19" t="n">
        <v>7999.14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515.06</v>
      </c>
      <c r="C15" s="19" t="n">
        <v>287.29</v>
      </c>
      <c r="D15" s="19" t="n">
        <v>227.77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421.01</v>
      </c>
      <c r="C16" s="19" t="n">
        <v>351.28</v>
      </c>
      <c r="D16" s="19" t="n">
        <v>1069.73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693.68</v>
      </c>
      <c r="C17" s="19" t="n">
        <v>425.64</v>
      </c>
      <c r="D17" s="19" t="n">
        <v>268.04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9.2</v>
      </c>
      <c r="C18" s="19" t="n">
        <v>139.2</v>
      </c>
      <c r="D18" s="19" t="s">
        <v>9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256.67</v>
      </c>
      <c r="C19" s="19" t="n">
        <v>256.67</v>
      </c>
      <c r="D19" s="19" t="s">
        <v>9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20594.79</v>
      </c>
      <c r="C20" s="19" t="n">
        <v>14538.1</v>
      </c>
      <c r="D20" s="19" t="n">
        <v>6056.69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2056.09</v>
      </c>
      <c r="C21" s="19" t="n">
        <v>4172.32</v>
      </c>
      <c r="D21" s="19" t="n">
        <v>7883.77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10405.71</v>
      </c>
      <c r="C22" s="19" t="n">
        <v>3395.72</v>
      </c>
      <c r="D22" s="19" t="n">
        <v>7009.99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085.76</v>
      </c>
      <c r="C23" s="19" t="n">
        <v>874.77</v>
      </c>
      <c r="D23" s="19" t="n">
        <v>1210.99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4336.73</v>
      </c>
      <c r="C24" s="19" t="n">
        <v>1852.2</v>
      </c>
      <c r="D24" s="19" t="n">
        <v>2484.53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231.41</v>
      </c>
      <c r="C25" s="19" t="s">
        <v>9</v>
      </c>
      <c r="D25" s="19" t="n">
        <v>1231.41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4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4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7.3275289424478</v>
      </c>
      <c r="C30" s="34" t="n">
        <f aca="false">C6*100/$C$5</f>
        <v>51.2645887214613</v>
      </c>
      <c r="D30" s="33" t="n">
        <f aca="false">D6*100/$D$5</f>
        <v>42.6972608499749</v>
      </c>
      <c r="E30" s="35"/>
      <c r="F30" s="35"/>
      <c r="G30" s="35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5"/>
      <c r="G31" s="35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0.4436208374208</v>
      </c>
      <c r="C32" s="34" t="n">
        <f aca="false">C8*100/$C$5</f>
        <v>7.1287358651321</v>
      </c>
      <c r="D32" s="33" t="n">
        <f aca="false">D8*100/$D$5</f>
        <v>14.342166193329</v>
      </c>
      <c r="E32" s="35"/>
      <c r="F32" s="35"/>
      <c r="G32" s="35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155314344706449</v>
      </c>
      <c r="C33" s="34" t="s">
        <v>9</v>
      </c>
      <c r="D33" s="33" t="n">
        <f aca="false">D9*100/$D$5</f>
        <v>0.33797528839621</v>
      </c>
      <c r="E33" s="35"/>
      <c r="F33" s="35"/>
      <c r="G33" s="35"/>
    </row>
    <row r="34" s="22" customFormat="true" ht="15.6" hidden="false" customHeight="true" outlineLevel="0" collapsed="false">
      <c r="A34" s="18" t="s">
        <v>12</v>
      </c>
      <c r="B34" s="33" t="n">
        <f aca="false">B10*100/$B$5</f>
        <v>0.404076283950345</v>
      </c>
      <c r="C34" s="34" t="n">
        <f aca="false">C10*100/$C$5</f>
        <v>0.592647053232014</v>
      </c>
      <c r="D34" s="33" t="n">
        <f aca="false">D10*100/$D$5</f>
        <v>0.182303370866269</v>
      </c>
      <c r="E34" s="35"/>
      <c r="F34" s="35"/>
      <c r="G34" s="35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4.45757649148301</v>
      </c>
      <c r="C35" s="34" t="n">
        <f aca="false">C11*100/$C$5</f>
        <v>6.50666075369506</v>
      </c>
      <c r="D35" s="33" t="n">
        <f aca="false">D11*100/$D$5</f>
        <v>2.047704655479</v>
      </c>
      <c r="E35" s="35"/>
      <c r="F35" s="35"/>
      <c r="G35" s="35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2.4395354204025</v>
      </c>
      <c r="C36" s="34" t="n">
        <f aca="false">C12*100/$C$5</f>
        <v>10.2206072331343</v>
      </c>
      <c r="D36" s="33" t="n">
        <f aca="false">D12*100/$D$5</f>
        <v>15.0491489433588</v>
      </c>
      <c r="E36" s="35"/>
      <c r="F36" s="35"/>
      <c r="G36" s="35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72425066031266</v>
      </c>
      <c r="C37" s="34" t="n">
        <f aca="false">C13*100/$C$5</f>
        <v>4.88173825432107</v>
      </c>
      <c r="D37" s="33" t="n">
        <f aca="false">D13*100/$D$5</f>
        <v>0.18688863708569</v>
      </c>
      <c r="E37" s="35"/>
      <c r="F37" s="35"/>
      <c r="G37" s="35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52040221379044</v>
      </c>
      <c r="C38" s="34" t="n">
        <f aca="false">C14*100/$C$5</f>
        <v>3.53634006088759</v>
      </c>
      <c r="D38" s="33" t="n">
        <f aca="false">D14*100/$D$5</f>
        <v>5.67773783690705</v>
      </c>
      <c r="E38" s="35"/>
      <c r="F38" s="35"/>
      <c r="G38" s="35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168002785585735</v>
      </c>
      <c r="C39" s="34" t="n">
        <f aca="false">C15*100/$C$5</f>
        <v>0.173387753111628</v>
      </c>
      <c r="D39" s="33" t="n">
        <f aca="false">D15*100/$D$5</f>
        <v>0.161669672878874</v>
      </c>
      <c r="E39" s="35"/>
      <c r="F39" s="35"/>
      <c r="G39" s="35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463506462053326</v>
      </c>
      <c r="C40" s="34" t="n">
        <f aca="false">C16*100/$C$5</f>
        <v>0.212007553040665</v>
      </c>
      <c r="D40" s="33" t="n">
        <v>0.7</v>
      </c>
      <c r="E40" s="35"/>
      <c r="F40" s="35"/>
      <c r="G40" s="35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226265235710622</v>
      </c>
      <c r="C41" s="34" t="n">
        <f aca="false">C17*100/$C$5</f>
        <v>0.256885945332011</v>
      </c>
      <c r="D41" s="33" t="n">
        <f aca="false">D17*100/$D$5</f>
        <v>0.190253058429352</v>
      </c>
      <c r="E41" s="35"/>
      <c r="F41" s="35"/>
      <c r="G41" s="35"/>
    </row>
    <row r="42" s="23" customFormat="true" ht="15.6" hidden="false" customHeight="true" outlineLevel="0" collapsed="false">
      <c r="A42" s="23" t="s">
        <v>20</v>
      </c>
      <c r="B42" s="33" t="n">
        <v>0.1</v>
      </c>
      <c r="C42" s="34" t="n">
        <f aca="false">C18*100/$C$5</f>
        <v>0.0840111915943423</v>
      </c>
      <c r="D42" s="33" t="s">
        <v>9</v>
      </c>
      <c r="E42" s="35"/>
      <c r="F42" s="35"/>
      <c r="G42" s="35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0837208771333257</v>
      </c>
      <c r="C43" s="34" t="n">
        <f aca="false">C19*100/$C$5</f>
        <v>0.154907705075574</v>
      </c>
      <c r="D43" s="33" t="s">
        <v>9</v>
      </c>
      <c r="E43" s="35"/>
      <c r="F43" s="35"/>
      <c r="G43" s="35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6.71762918602347</v>
      </c>
      <c r="C44" s="34" t="n">
        <f aca="false">C20*100/$C$5</f>
        <v>8.77416023360422</v>
      </c>
      <c r="D44" s="33" t="n">
        <f aca="false">D20*100/$D$5</f>
        <v>4.29899938986148</v>
      </c>
      <c r="E44" s="35"/>
      <c r="F44" s="35"/>
      <c r="G44" s="35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93246748587025</v>
      </c>
      <c r="C45" s="34" t="n">
        <f aca="false">C21*100/$C$5</f>
        <v>2.51811476230536</v>
      </c>
      <c r="D45" s="33" t="n">
        <f aca="false">D21*100/$D$5</f>
        <v>5.59584895707197</v>
      </c>
      <c r="E45" s="35"/>
      <c r="F45" s="35"/>
      <c r="G45" s="35"/>
      <c r="H45" s="36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3.39414488796906</v>
      </c>
      <c r="C46" s="34" t="n">
        <f aca="false">C22*100/$C$5</f>
        <v>2.04941439310876</v>
      </c>
      <c r="D46" s="33" t="n">
        <f aca="false">D22*100/$D$5</f>
        <v>4.97564556431567</v>
      </c>
      <c r="E46" s="35"/>
      <c r="F46" s="35"/>
      <c r="G46" s="35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680335281449353</v>
      </c>
      <c r="C47" s="34" t="n">
        <f aca="false">C23*100/$C$5</f>
        <v>0.527948779245566</v>
      </c>
      <c r="D47" s="33" t="n">
        <f aca="false">D23*100/$D$5</f>
        <v>0.859552869823014</v>
      </c>
      <c r="E47" s="35"/>
      <c r="F47" s="35"/>
      <c r="G47" s="35"/>
      <c r="H47" s="36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1.41455892582073</v>
      </c>
      <c r="C48" s="34" t="n">
        <f aca="false">C24*100/$C$5</f>
        <v>1.11785581229196</v>
      </c>
      <c r="D48" s="33" t="n">
        <f aca="false">D24*100/$D$5</f>
        <v>1.76350332509878</v>
      </c>
      <c r="E48" s="35"/>
      <c r="F48" s="35"/>
      <c r="G48" s="35"/>
      <c r="H48" s="36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401662544554286</v>
      </c>
      <c r="C49" s="34" t="s">
        <v>9</v>
      </c>
      <c r="D49" s="33" t="n">
        <f aca="false">D25*100/$D$5</f>
        <v>0.874046853754992</v>
      </c>
      <c r="E49" s="35"/>
      <c r="F49" s="35"/>
      <c r="G49" s="35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37"/>
      <c r="F50" s="37"/>
      <c r="G50" s="37"/>
    </row>
    <row r="51" s="23" customFormat="true" ht="15.6" hidden="false" customHeight="true" outlineLevel="0" collapsed="false">
      <c r="A51" s="38" t="s">
        <v>29</v>
      </c>
      <c r="B51" s="39" t="s">
        <v>9</v>
      </c>
      <c r="C51" s="39" t="s">
        <v>9</v>
      </c>
      <c r="D51" s="39" t="s">
        <v>9</v>
      </c>
      <c r="E51" s="36"/>
      <c r="F51" s="36"/>
      <c r="G51" s="36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  <row r="54" customFormat="false" ht="14.25" hidden="false" customHeight="true" outlineLevel="0" collapsed="false">
      <c r="A54" s="40" t="s">
        <v>30</v>
      </c>
    </row>
    <row r="55" customFormat="false" ht="14.25" hidden="false" customHeight="true" outlineLevel="0" collapsed="false">
      <c r="A55" s="40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6:52:43Z</dcterms:modified>
  <cp:revision>0</cp:revision>
  <dc:subject/>
  <dc:title/>
</cp:coreProperties>
</file>