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3/2557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.7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3" customFormat="true" ht="15.95" hidden="false" customHeight="true" outlineLevel="0" collapsed="false">
      <c r="A5" s="10" t="s">
        <v>6</v>
      </c>
      <c r="B5" s="11" t="n">
        <v>309002.25</v>
      </c>
      <c r="C5" s="11" t="n">
        <v>168978.46</v>
      </c>
      <c r="D5" s="11" t="n">
        <v>140023.79</v>
      </c>
      <c r="E5" s="12"/>
      <c r="F5" s="12"/>
      <c r="G5" s="12"/>
    </row>
    <row r="6" s="18" customFormat="true" ht="15.95" hidden="false" customHeight="true" outlineLevel="0" collapsed="false">
      <c r="A6" s="14" t="s">
        <v>7</v>
      </c>
      <c r="B6" s="15" t="n">
        <v>148231.77</v>
      </c>
      <c r="C6" s="15" t="n">
        <v>86198</v>
      </c>
      <c r="D6" s="15" t="n">
        <v>62034.34</v>
      </c>
      <c r="E6" s="16"/>
      <c r="F6" s="17"/>
      <c r="G6" s="16"/>
    </row>
    <row r="7" s="18" customFormat="true" ht="15.95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E7" s="16"/>
      <c r="F7" s="16"/>
      <c r="G7" s="16"/>
    </row>
    <row r="8" s="18" customFormat="true" ht="15.95" hidden="false" customHeight="true" outlineLevel="0" collapsed="false">
      <c r="A8" s="14" t="s">
        <v>10</v>
      </c>
      <c r="B8" s="15" t="n">
        <v>30266.38</v>
      </c>
      <c r="C8" s="15" t="n">
        <v>11565.74</v>
      </c>
      <c r="D8" s="15" t="n">
        <v>18700</v>
      </c>
      <c r="E8" s="16"/>
      <c r="F8" s="16"/>
      <c r="G8" s="17"/>
    </row>
    <row r="9" s="18" customFormat="true" ht="15.95" hidden="false" customHeight="true" outlineLevel="0" collapsed="false">
      <c r="A9" s="14" t="s">
        <v>11</v>
      </c>
      <c r="B9" s="15" t="n">
        <v>698.99</v>
      </c>
      <c r="C9" s="15" t="n">
        <v>530.47</v>
      </c>
      <c r="D9" s="15" t="n">
        <v>168.53</v>
      </c>
      <c r="E9" s="16"/>
      <c r="F9" s="16"/>
      <c r="G9" s="16"/>
    </row>
    <row r="10" s="18" customFormat="true" ht="15.95" hidden="false" customHeight="true" outlineLevel="0" collapsed="false">
      <c r="A10" s="14" t="s">
        <v>12</v>
      </c>
      <c r="B10" s="15" t="n">
        <v>1200.33</v>
      </c>
      <c r="C10" s="15" t="n">
        <v>931.15</v>
      </c>
      <c r="D10" s="15" t="n">
        <v>269.18</v>
      </c>
      <c r="E10" s="16"/>
      <c r="F10" s="16"/>
      <c r="G10" s="16"/>
    </row>
    <row r="11" s="19" customFormat="true" ht="15.95" hidden="false" customHeight="true" outlineLevel="0" collapsed="false">
      <c r="A11" s="14" t="s">
        <v>13</v>
      </c>
      <c r="B11" s="15" t="n">
        <v>13388.59</v>
      </c>
      <c r="C11" s="15" t="n">
        <v>11777.8</v>
      </c>
      <c r="D11" s="15" t="n">
        <v>1610.79</v>
      </c>
      <c r="E11" s="16"/>
      <c r="F11" s="16"/>
      <c r="G11" s="16"/>
    </row>
    <row r="12" s="19" customFormat="true" ht="15.95" hidden="false" customHeight="true" outlineLevel="0" collapsed="false">
      <c r="A12" s="14" t="s">
        <v>14</v>
      </c>
      <c r="B12" s="15" t="n">
        <v>40083.92</v>
      </c>
      <c r="C12" s="15" t="n">
        <v>17904.48</v>
      </c>
      <c r="D12" s="15" t="n">
        <v>22180</v>
      </c>
      <c r="E12" s="16"/>
      <c r="F12" s="16"/>
      <c r="G12" s="17"/>
    </row>
    <row r="13" s="21" customFormat="true" ht="15.95" hidden="false" customHeight="true" outlineLevel="0" collapsed="false">
      <c r="A13" s="20" t="s">
        <v>15</v>
      </c>
      <c r="B13" s="15" t="n">
        <v>8178.85</v>
      </c>
      <c r="C13" s="15" t="n">
        <v>7813.07</v>
      </c>
      <c r="D13" s="15" t="n">
        <v>365.79</v>
      </c>
      <c r="E13" s="16"/>
      <c r="F13" s="16"/>
      <c r="G13" s="16"/>
    </row>
    <row r="14" s="19" customFormat="true" ht="15.95" hidden="false" customHeight="true" outlineLevel="0" collapsed="false">
      <c r="A14" s="21" t="s">
        <v>16</v>
      </c>
      <c r="B14" s="15" t="n">
        <v>15038.36</v>
      </c>
      <c r="C14" s="15" t="n">
        <v>6670</v>
      </c>
      <c r="D14" s="15" t="n">
        <v>8367.51</v>
      </c>
      <c r="E14" s="16"/>
      <c r="F14" s="17"/>
      <c r="G14" s="16"/>
    </row>
    <row r="15" s="19" customFormat="true" ht="15.95" hidden="false" customHeight="true" outlineLevel="0" collapsed="false">
      <c r="A15" s="21" t="s">
        <v>17</v>
      </c>
      <c r="B15" s="15" t="n">
        <v>398.95</v>
      </c>
      <c r="C15" s="15" t="n">
        <v>174.74</v>
      </c>
      <c r="D15" s="15" t="n">
        <v>224.21</v>
      </c>
      <c r="E15" s="16"/>
      <c r="F15" s="16"/>
      <c r="G15" s="16"/>
    </row>
    <row r="16" s="19" customFormat="true" ht="15.95" hidden="false" customHeight="true" outlineLevel="0" collapsed="false">
      <c r="A16" s="21" t="s">
        <v>18</v>
      </c>
      <c r="B16" s="15" t="n">
        <v>1486.78</v>
      </c>
      <c r="C16" s="15" t="n">
        <v>354.07</v>
      </c>
      <c r="D16" s="15" t="n">
        <v>1132.71</v>
      </c>
      <c r="E16" s="16"/>
      <c r="F16" s="16"/>
      <c r="G16" s="16"/>
    </row>
    <row r="17" s="19" customFormat="true" ht="15.95" hidden="false" customHeight="true" outlineLevel="0" collapsed="false">
      <c r="A17" s="21" t="s">
        <v>19</v>
      </c>
      <c r="B17" s="15" t="n">
        <v>401.34</v>
      </c>
      <c r="C17" s="15" t="n">
        <v>401.34</v>
      </c>
      <c r="D17" s="15" t="s">
        <v>9</v>
      </c>
      <c r="E17" s="16"/>
      <c r="F17" s="16"/>
      <c r="G17" s="16"/>
    </row>
    <row r="18" s="19" customFormat="true" ht="15.95" hidden="false" customHeight="true" outlineLevel="0" collapsed="false">
      <c r="A18" s="19" t="s">
        <v>20</v>
      </c>
      <c r="B18" s="15" t="n">
        <v>135.09</v>
      </c>
      <c r="C18" s="15" t="n">
        <v>135.09</v>
      </c>
      <c r="D18" s="15" t="s">
        <v>9</v>
      </c>
      <c r="E18" s="16"/>
      <c r="F18" s="16"/>
      <c r="G18" s="16"/>
    </row>
    <row r="19" s="19" customFormat="true" ht="15.95" hidden="false" customHeight="true" outlineLevel="0" collapsed="false">
      <c r="A19" s="19" t="s">
        <v>21</v>
      </c>
      <c r="B19" s="15" t="n">
        <v>1257.13</v>
      </c>
      <c r="C19" s="15" t="n">
        <v>955.85</v>
      </c>
      <c r="D19" s="15" t="n">
        <v>301.27</v>
      </c>
      <c r="E19" s="16"/>
      <c r="F19" s="16"/>
      <c r="G19" s="16"/>
    </row>
    <row r="20" s="19" customFormat="true" ht="15.95" hidden="false" customHeight="true" outlineLevel="0" collapsed="false">
      <c r="A20" s="19" t="s">
        <v>22</v>
      </c>
      <c r="B20" s="15" t="n">
        <v>19690.64</v>
      </c>
      <c r="C20" s="15" t="n">
        <v>13462.56</v>
      </c>
      <c r="D20" s="15" t="n">
        <v>6228.08</v>
      </c>
      <c r="E20" s="16"/>
      <c r="F20" s="16"/>
      <c r="G20" s="16"/>
    </row>
    <row r="21" s="19" customFormat="true" ht="15.95" hidden="false" customHeight="true" outlineLevel="0" collapsed="false">
      <c r="A21" s="19" t="s">
        <v>23</v>
      </c>
      <c r="B21" s="15" t="n">
        <v>11779.36</v>
      </c>
      <c r="C21" s="15" t="n">
        <v>4262.83</v>
      </c>
      <c r="D21" s="15" t="n">
        <v>7516</v>
      </c>
      <c r="E21" s="16"/>
      <c r="F21" s="16"/>
      <c r="G21" s="17"/>
    </row>
    <row r="22" s="19" customFormat="true" ht="15.95" hidden="false" customHeight="true" outlineLevel="0" collapsed="false">
      <c r="A22" s="19" t="s">
        <v>24</v>
      </c>
      <c r="B22" s="15" t="n">
        <v>9493.9</v>
      </c>
      <c r="C22" s="15" t="n">
        <v>3256.97</v>
      </c>
      <c r="D22" s="15" t="n">
        <v>6236.93</v>
      </c>
      <c r="E22" s="16"/>
      <c r="F22" s="16"/>
      <c r="G22" s="16"/>
    </row>
    <row r="23" s="19" customFormat="true" ht="15.95" hidden="false" customHeight="true" outlineLevel="0" collapsed="false">
      <c r="A23" s="19" t="s">
        <v>25</v>
      </c>
      <c r="B23" s="15" t="n">
        <v>1835.18</v>
      </c>
      <c r="C23" s="15" t="n">
        <v>633.52</v>
      </c>
      <c r="D23" s="15" t="n">
        <v>1201</v>
      </c>
      <c r="E23" s="16"/>
      <c r="F23" s="16"/>
      <c r="G23" s="17"/>
    </row>
    <row r="24" s="19" customFormat="true" ht="15.95" hidden="false" customHeight="true" outlineLevel="0" collapsed="false">
      <c r="A24" s="19" t="s">
        <v>26</v>
      </c>
      <c r="B24" s="15" t="n">
        <v>4144.04</v>
      </c>
      <c r="C24" s="15" t="n">
        <v>1950</v>
      </c>
      <c r="D24" s="15" t="n">
        <v>2193.53</v>
      </c>
      <c r="E24" s="16"/>
      <c r="F24" s="17"/>
      <c r="G24" s="16"/>
    </row>
    <row r="25" s="19" customFormat="true" ht="15.95" hidden="false" customHeight="true" outlineLevel="0" collapsed="false">
      <c r="A25" s="19" t="s">
        <v>27</v>
      </c>
      <c r="B25" s="15" t="n">
        <v>1292.64</v>
      </c>
      <c r="C25" s="15" t="s">
        <v>9</v>
      </c>
      <c r="D25" s="15" t="n">
        <v>1292.64</v>
      </c>
      <c r="E25" s="16"/>
      <c r="F25" s="16"/>
      <c r="G25" s="16"/>
    </row>
    <row r="26" s="19" customFormat="true" ht="15.95" hidden="false" customHeight="true" outlineLevel="0" collapsed="false">
      <c r="A26" s="19" t="s">
        <v>28</v>
      </c>
      <c r="B26" s="15" t="s">
        <v>9</v>
      </c>
      <c r="C26" s="15" t="s">
        <v>9</v>
      </c>
      <c r="D26" s="15" t="s">
        <v>9</v>
      </c>
      <c r="F26" s="16"/>
      <c r="G26" s="16"/>
    </row>
    <row r="27" s="19" customFormat="true" ht="12.75" hidden="false" customHeight="true" outlineLevel="0" collapsed="false">
      <c r="A27" s="19" t="s">
        <v>29</v>
      </c>
      <c r="B27" s="15" t="s">
        <v>9</v>
      </c>
      <c r="C27" s="15" t="s">
        <v>9</v>
      </c>
      <c r="D27" s="15" t="s">
        <v>9</v>
      </c>
      <c r="F27" s="16"/>
      <c r="G27" s="16"/>
    </row>
    <row r="28" s="19" customFormat="true" ht="12.75" hidden="false" customHeight="true" outlineLevel="0" collapsed="false">
      <c r="B28" s="15"/>
      <c r="C28" s="15"/>
      <c r="D28" s="15"/>
      <c r="F28" s="16"/>
      <c r="G28" s="16"/>
    </row>
    <row r="29" s="13" customFormat="true" ht="15.6" hidden="false" customHeight="true" outlineLevel="0" collapsed="false">
      <c r="A29" s="10" t="s">
        <v>6</v>
      </c>
      <c r="B29" s="22" t="n">
        <v>100</v>
      </c>
      <c r="C29" s="22" t="n">
        <v>100</v>
      </c>
      <c r="D29" s="22" t="n">
        <v>100</v>
      </c>
      <c r="E29" s="23"/>
      <c r="F29" s="23"/>
      <c r="G29" s="23"/>
    </row>
    <row r="30" s="18" customFormat="true" ht="15.6" hidden="false" customHeight="true" outlineLevel="0" collapsed="false">
      <c r="A30" s="14" t="s">
        <v>7</v>
      </c>
      <c r="B30" s="24" t="n">
        <f aca="false">B6*100/$B$5</f>
        <v>47.9710972978352</v>
      </c>
      <c r="C30" s="24" t="n">
        <f aca="false">C6*100/$C$5</f>
        <v>51.0112353965115</v>
      </c>
      <c r="D30" s="25" t="n">
        <f aca="false">D6*100/$D$5</f>
        <v>44.3027145601472</v>
      </c>
      <c r="E30" s="23"/>
      <c r="F30" s="23"/>
      <c r="G30" s="23"/>
    </row>
    <row r="31" s="18" customFormat="true" ht="15.6" hidden="false" customHeight="true" outlineLevel="0" collapsed="false">
      <c r="A31" s="14" t="s">
        <v>8</v>
      </c>
      <c r="B31" s="24" t="s">
        <v>9</v>
      </c>
      <c r="C31" s="24" t="s">
        <v>9</v>
      </c>
      <c r="D31" s="25" t="s">
        <v>9</v>
      </c>
      <c r="E31" s="23"/>
      <c r="F31" s="23"/>
      <c r="G31" s="23"/>
    </row>
    <row r="32" s="18" customFormat="true" ht="15.6" hidden="false" customHeight="true" outlineLevel="0" collapsed="false">
      <c r="A32" s="14" t="s">
        <v>10</v>
      </c>
      <c r="B32" s="24" t="n">
        <f aca="false">B8*100/$B$5</f>
        <v>9.79487366192317</v>
      </c>
      <c r="C32" s="24" t="n">
        <f aca="false">C8*100/$C$5</f>
        <v>6.84450550679655</v>
      </c>
      <c r="D32" s="25" t="n">
        <f aca="false">D8*100/$D$5</f>
        <v>13.3548734825704</v>
      </c>
      <c r="E32" s="23"/>
      <c r="F32" s="23"/>
      <c r="G32" s="23"/>
    </row>
    <row r="33" s="18" customFormat="true" ht="15.6" hidden="false" customHeight="true" outlineLevel="0" collapsed="false">
      <c r="A33" s="14" t="s">
        <v>11</v>
      </c>
      <c r="B33" s="24" t="n">
        <f aca="false">B9*100/$B$5</f>
        <v>0.226208708836263</v>
      </c>
      <c r="C33" s="24" t="n">
        <f aca="false">C9*100/$C$5</f>
        <v>0.313927585799989</v>
      </c>
      <c r="D33" s="25" t="n">
        <f aca="false">D9*100/$D$5</f>
        <v>0.120358119145325</v>
      </c>
      <c r="E33" s="23"/>
      <c r="F33" s="23"/>
      <c r="G33" s="23"/>
    </row>
    <row r="34" s="18" customFormat="true" ht="15.6" hidden="false" customHeight="true" outlineLevel="0" collapsed="false">
      <c r="A34" s="14" t="s">
        <v>12</v>
      </c>
      <c r="B34" s="24" t="n">
        <f aca="false">B10*100/$B$5</f>
        <v>0.388453482134839</v>
      </c>
      <c r="C34" s="24" t="n">
        <f aca="false">C10*100/$C$5</f>
        <v>0.551046565343299</v>
      </c>
      <c r="D34" s="25" t="n">
        <f aca="false">D10*100/$D$5</f>
        <v>0.192238761713277</v>
      </c>
      <c r="E34" s="23"/>
      <c r="F34" s="23"/>
      <c r="G34" s="23"/>
    </row>
    <row r="35" s="19" customFormat="true" ht="15.6" hidden="false" customHeight="true" outlineLevel="0" collapsed="false">
      <c r="A35" s="14" t="s">
        <v>13</v>
      </c>
      <c r="B35" s="24" t="n">
        <f aca="false">B11*100/$B$5</f>
        <v>4.33284547280805</v>
      </c>
      <c r="C35" s="24" t="n">
        <f aca="false">C11*100/$C$5</f>
        <v>6.9700007918169</v>
      </c>
      <c r="D35" s="25" t="n">
        <v>1.1</v>
      </c>
      <c r="E35" s="23"/>
      <c r="F35" s="23"/>
      <c r="G35" s="26"/>
    </row>
    <row r="36" s="19" customFormat="true" ht="15.6" hidden="false" customHeight="true" outlineLevel="0" collapsed="false">
      <c r="A36" s="14" t="s">
        <v>14</v>
      </c>
      <c r="B36" s="24" t="n">
        <f aca="false">B12*100/$B$5</f>
        <v>12.9720479381623</v>
      </c>
      <c r="C36" s="24" t="n">
        <f aca="false">C12*100/$C$5</f>
        <v>10.595717347643</v>
      </c>
      <c r="D36" s="25" t="n">
        <f aca="false">D12*100/$D$5</f>
        <v>15.8401654461717</v>
      </c>
      <c r="E36" s="23"/>
      <c r="F36" s="23"/>
      <c r="G36" s="23"/>
    </row>
    <row r="37" s="19" customFormat="true" ht="15.6" hidden="false" customHeight="true" outlineLevel="0" collapsed="false">
      <c r="A37" s="20" t="s">
        <v>15</v>
      </c>
      <c r="B37" s="24" t="n">
        <v>2.7</v>
      </c>
      <c r="C37" s="24" t="n">
        <f aca="false">C13*100/$C$5</f>
        <v>4.62370766072788</v>
      </c>
      <c r="D37" s="25" t="n">
        <f aca="false">D13*100/$D$5</f>
        <v>0.261234180277509</v>
      </c>
      <c r="E37" s="26"/>
      <c r="F37" s="23"/>
      <c r="G37" s="23"/>
    </row>
    <row r="38" s="21" customFormat="true" ht="15.6" hidden="false" customHeight="true" outlineLevel="0" collapsed="false">
      <c r="A38" s="21" t="s">
        <v>16</v>
      </c>
      <c r="B38" s="24" t="n">
        <f aca="false">B14*100/$B$5</f>
        <v>4.86674773403754</v>
      </c>
      <c r="C38" s="24" t="n">
        <f aca="false">C14*100/$C$5</f>
        <v>3.94724866116072</v>
      </c>
      <c r="D38" s="25" t="n">
        <f aca="false">D14*100/$D$5</f>
        <v>5.97577740182579</v>
      </c>
      <c r="E38" s="23"/>
      <c r="F38" s="23"/>
      <c r="G38" s="23"/>
    </row>
    <row r="39" s="19" customFormat="true" ht="15.6" hidden="false" customHeight="true" outlineLevel="0" collapsed="false">
      <c r="A39" s="21" t="s">
        <v>17</v>
      </c>
      <c r="B39" s="24" t="n">
        <f aca="false">B15*100/$B$5</f>
        <v>0.12910909224771</v>
      </c>
      <c r="C39" s="24" t="n">
        <f aca="false">C15*100/$C$5</f>
        <v>0.103409629842762</v>
      </c>
      <c r="D39" s="25" t="n">
        <f aca="false">D15*100/$D$5</f>
        <v>0.160122790562946</v>
      </c>
      <c r="E39" s="23"/>
      <c r="F39" s="23"/>
      <c r="G39" s="23"/>
    </row>
    <row r="40" s="19" customFormat="true" ht="15.6" hidden="false" customHeight="true" outlineLevel="0" collapsed="false">
      <c r="A40" s="21" t="s">
        <v>18</v>
      </c>
      <c r="B40" s="24" t="n">
        <f aca="false">B16*100/$B$5</f>
        <v>0.481155072495427</v>
      </c>
      <c r="C40" s="24" t="n">
        <f aca="false">C16*100/$C$5</f>
        <v>0.209535582227463</v>
      </c>
      <c r="D40" s="25" t="n">
        <f aca="false">D16*100/$D$5</f>
        <v>0.808941109221512</v>
      </c>
      <c r="E40" s="23"/>
      <c r="F40" s="23"/>
      <c r="G40" s="23"/>
    </row>
    <row r="41" s="19" customFormat="true" ht="15.6" hidden="false" customHeight="true" outlineLevel="0" collapsed="false">
      <c r="A41" s="21" t="s">
        <v>19</v>
      </c>
      <c r="B41" s="24" t="n">
        <f aca="false">B17*100/$B$5</f>
        <v>0.129882549398912</v>
      </c>
      <c r="C41" s="24" t="n">
        <f aca="false">C17*100/$C$5</f>
        <v>0.237509561869602</v>
      </c>
      <c r="D41" s="25" t="s">
        <v>9</v>
      </c>
      <c r="E41" s="23"/>
      <c r="F41" s="23"/>
      <c r="G41" s="23"/>
    </row>
    <row r="42" s="19" customFormat="true" ht="15.6" hidden="false" customHeight="true" outlineLevel="0" collapsed="false">
      <c r="A42" s="19" t="s">
        <v>20</v>
      </c>
      <c r="B42" s="24" t="n">
        <f aca="false">B18*100/$B$5</f>
        <v>0.0437181282660563</v>
      </c>
      <c r="C42" s="24" t="n">
        <f aca="false">C18*100/$C$5</f>
        <v>0.0799451006950827</v>
      </c>
      <c r="D42" s="25" t="s">
        <v>9</v>
      </c>
      <c r="E42" s="23"/>
      <c r="F42" s="23"/>
      <c r="G42" s="23"/>
    </row>
    <row r="43" s="19" customFormat="true" ht="15.6" hidden="false" customHeight="true" outlineLevel="0" collapsed="false">
      <c r="A43" s="19" t="s">
        <v>21</v>
      </c>
      <c r="B43" s="24" t="n">
        <f aca="false">B19*100/$B$5</f>
        <v>0.406835225309848</v>
      </c>
      <c r="C43" s="24" t="n">
        <f aca="false">C19*100/$C$5</f>
        <v>0.565663813009066</v>
      </c>
      <c r="D43" s="25" t="n">
        <f aca="false">D19*100/$D$5</f>
        <v>0.215156295940854</v>
      </c>
      <c r="E43" s="23"/>
      <c r="F43" s="23"/>
      <c r="G43" s="23"/>
    </row>
    <row r="44" s="19" customFormat="true" ht="15.6" hidden="false" customHeight="true" outlineLevel="0" collapsed="false">
      <c r="A44" s="19" t="s">
        <v>22</v>
      </c>
      <c r="B44" s="24" t="n">
        <f aca="false">B20*100/$B$5</f>
        <v>6.37232900407683</v>
      </c>
      <c r="C44" s="24" t="n">
        <f aca="false">C20*100/$C$5</f>
        <v>7.96702727673101</v>
      </c>
      <c r="D44" s="25" t="n">
        <f aca="false">D20*100/$D$5</f>
        <v>4.44787275076614</v>
      </c>
      <c r="E44" s="23"/>
      <c r="F44" s="23"/>
      <c r="G44" s="23"/>
    </row>
    <row r="45" s="19" customFormat="true" ht="15.6" hidden="false" customHeight="true" outlineLevel="0" collapsed="false">
      <c r="A45" s="19" t="s">
        <v>23</v>
      </c>
      <c r="B45" s="24" t="n">
        <f aca="false">B21*100/$B$5</f>
        <v>3.81206285714748</v>
      </c>
      <c r="C45" s="24" t="n">
        <f aca="false">C21*100/$C$5</f>
        <v>2.52270614846413</v>
      </c>
      <c r="D45" s="25" t="n">
        <f aca="false">D21*100/$D$5</f>
        <v>5.36765930989298</v>
      </c>
      <c r="E45" s="23"/>
      <c r="F45" s="23"/>
      <c r="G45" s="23"/>
    </row>
    <row r="46" s="19" customFormat="true" ht="15.6" hidden="false" customHeight="true" outlineLevel="0" collapsed="false">
      <c r="A46" s="19" t="s">
        <v>24</v>
      </c>
      <c r="B46" s="24" t="n">
        <f aca="false">B22*100/$B$5</f>
        <v>3.07243717481022</v>
      </c>
      <c r="C46" s="24" t="n">
        <f aca="false">C22*100/$C$5</f>
        <v>1.92744684736741</v>
      </c>
      <c r="D46" s="25" t="n">
        <v>4.4</v>
      </c>
      <c r="E46" s="23"/>
      <c r="F46" s="23"/>
      <c r="G46" s="26"/>
    </row>
    <row r="47" s="19" customFormat="true" ht="15.6" hidden="false" customHeight="true" outlineLevel="0" collapsed="false">
      <c r="A47" s="19" t="s">
        <v>25</v>
      </c>
      <c r="B47" s="24" t="n">
        <f aca="false">B23*100/$B$5</f>
        <v>0.593905060561857</v>
      </c>
      <c r="C47" s="24" t="n">
        <f aca="false">C23*100/$C$5</f>
        <v>0.374911689927817</v>
      </c>
      <c r="D47" s="25" t="n">
        <f aca="false">D23*100/$D$5</f>
        <v>0.857711393185401</v>
      </c>
      <c r="E47" s="23"/>
      <c r="F47" s="23"/>
      <c r="G47" s="23"/>
    </row>
    <row r="48" s="19" customFormat="true" ht="15.6" hidden="false" customHeight="true" outlineLevel="0" collapsed="false">
      <c r="A48" s="19" t="s">
        <v>26</v>
      </c>
      <c r="B48" s="24" t="n">
        <f aca="false">B24*100/$B$5</f>
        <v>1.34110350329164</v>
      </c>
      <c r="C48" s="24" t="n">
        <f aca="false">C24*100/$C$5</f>
        <v>1.15399323677112</v>
      </c>
      <c r="D48" s="25" t="n">
        <f aca="false">D24*100/$D$5</f>
        <v>1.56654094279265</v>
      </c>
      <c r="E48" s="23"/>
      <c r="F48" s="23"/>
      <c r="G48" s="23"/>
    </row>
    <row r="49" s="19" customFormat="true" ht="15.6" hidden="false" customHeight="true" outlineLevel="0" collapsed="false">
      <c r="A49" s="19" t="s">
        <v>27</v>
      </c>
      <c r="B49" s="24" t="n">
        <f aca="false">B25*100/$B$5</f>
        <v>0.418327051016619</v>
      </c>
      <c r="C49" s="24" t="s">
        <v>9</v>
      </c>
      <c r="D49" s="25" t="n">
        <f aca="false">D25*100/$D$5</f>
        <v>0.923157414893569</v>
      </c>
      <c r="E49" s="23"/>
      <c r="F49" s="23"/>
      <c r="G49" s="23"/>
    </row>
    <row r="50" s="19" customFormat="true" ht="15.6" hidden="false" customHeight="true" outlineLevel="0" collapsed="false">
      <c r="A50" s="19" t="s">
        <v>28</v>
      </c>
      <c r="B50" s="24" t="s">
        <v>9</v>
      </c>
      <c r="C50" s="24" t="s">
        <v>9</v>
      </c>
      <c r="D50" s="25" t="s">
        <v>9</v>
      </c>
    </row>
    <row r="51" s="19" customFormat="true" ht="15.6" hidden="false" customHeight="true" outlineLevel="0" collapsed="false">
      <c r="A51" s="27" t="s">
        <v>29</v>
      </c>
      <c r="B51" s="28" t="s">
        <v>9</v>
      </c>
      <c r="C51" s="28" t="s">
        <v>9</v>
      </c>
      <c r="D51" s="29" t="s">
        <v>9</v>
      </c>
    </row>
    <row r="52" customFormat="false" ht="3.75" hidden="false" customHeight="true" outlineLevel="0" collapsed="false"/>
    <row r="53" customFormat="false" ht="14.25" hidden="false" customHeight="true" outlineLevel="0" collapsed="false">
      <c r="A53" s="30"/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1.22013888888889" top="0.7875" bottom="0" header="0.51041666666666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4:13:12Z</dcterms:modified>
  <cp:revision>0</cp:revision>
  <dc:subject/>
  <dc:title/>
</cp:coreProperties>
</file>