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298420.8</v>
      </c>
      <c r="C5" s="14" t="n">
        <v>166008.81</v>
      </c>
      <c r="D5" s="14" t="n">
        <v>132411.98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27641.35</v>
      </c>
      <c r="C6" s="19" t="n">
        <v>76213.27</v>
      </c>
      <c r="D6" s="19" t="n">
        <v>51428.08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3484.32</v>
      </c>
      <c r="C8" s="19" t="n">
        <v>16393.57</v>
      </c>
      <c r="D8" s="19" t="n">
        <v>17090.75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265.7</v>
      </c>
      <c r="C9" s="19" t="n">
        <v>71.22</v>
      </c>
      <c r="D9" s="19" t="n">
        <v>194.47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358.68</v>
      </c>
      <c r="C10" s="19" t="n">
        <v>358.68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207.44</v>
      </c>
      <c r="C11" s="19" t="n">
        <v>14625.88</v>
      </c>
      <c r="D11" s="19" t="n">
        <v>3581.55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52806.45</v>
      </c>
      <c r="C12" s="19" t="n">
        <v>26847.14</v>
      </c>
      <c r="D12" s="19" t="n">
        <v>25959.31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6037.66</v>
      </c>
      <c r="C13" s="19" t="n">
        <v>4876.58</v>
      </c>
      <c r="D13" s="19" t="n">
        <v>1161.08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4789.11</v>
      </c>
      <c r="C14" s="19" t="n">
        <v>2730.37</v>
      </c>
      <c r="D14" s="19" t="n">
        <v>12058.73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617.13</v>
      </c>
      <c r="C15" s="19" t="n">
        <v>95.47</v>
      </c>
      <c r="D15" s="19" t="n">
        <v>521.66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165.46</v>
      </c>
      <c r="C16" s="19" t="n">
        <v>448.13</v>
      </c>
      <c r="D16" s="19" t="n">
        <v>717.33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415.77</v>
      </c>
      <c r="C17" s="19" t="n">
        <v>344.69</v>
      </c>
      <c r="D17" s="19" t="n">
        <v>71.08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85.65</v>
      </c>
      <c r="C18" s="19" t="n">
        <v>836.6</v>
      </c>
      <c r="D18" s="19" t="n">
        <v>549.06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2687.21</v>
      </c>
      <c r="C19" s="19" t="n">
        <v>1950.05</v>
      </c>
      <c r="D19" s="19" t="n">
        <v>737.16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5643.63</v>
      </c>
      <c r="C20" s="19" t="n">
        <v>12244.56</v>
      </c>
      <c r="D20" s="19" t="n">
        <v>3399.0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8552.07</v>
      </c>
      <c r="C21" s="19" t="n">
        <v>2452.15</v>
      </c>
      <c r="D21" s="19" t="n">
        <v>6099.9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985.74</v>
      </c>
      <c r="C22" s="19" t="n">
        <v>1294.89</v>
      </c>
      <c r="D22" s="19" t="n">
        <v>3690.86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174.86</v>
      </c>
      <c r="C23" s="19" t="n">
        <v>1404.71</v>
      </c>
      <c r="D23" s="19" t="n">
        <v>770.15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6258.39</v>
      </c>
      <c r="C24" s="19" t="n">
        <v>2691.1</v>
      </c>
      <c r="D24" s="19" t="n">
        <v>3567.29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944.17</v>
      </c>
      <c r="C25" s="19" t="n">
        <v>129.75</v>
      </c>
      <c r="D25" s="19" t="n">
        <v>814.42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v>41.5</v>
      </c>
      <c r="C30" s="34" t="n">
        <f aca="false">C6*100/$C$5</f>
        <v>45.9091719288874</v>
      </c>
      <c r="D30" s="33" t="n">
        <f aca="false">D6*100/$D$5</f>
        <v>38.8394464005447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1.2205047369352</v>
      </c>
      <c r="C32" s="34" t="n">
        <f aca="false">C8*100/$C$5</f>
        <v>9.87512048306352</v>
      </c>
      <c r="D32" s="33" t="n">
        <f aca="false">D8*100/$D$5</f>
        <v>12.907253558175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0890353487424469</v>
      </c>
      <c r="C33" s="34" t="s">
        <v>9</v>
      </c>
      <c r="D33" s="33" t="n">
        <f aca="false">D9*100/$D$5</f>
        <v>0.146867375595471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v>0.1</v>
      </c>
      <c r="C34" s="34" t="n">
        <f aca="false">C10*100/$C$5</f>
        <v>0.216060822314189</v>
      </c>
      <c r="D34" s="33" t="s">
        <v>9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6.10126371888287</v>
      </c>
      <c r="C35" s="34" t="n">
        <f aca="false">C11*100/$C$5</f>
        <v>8.81030350136237</v>
      </c>
      <c r="D35" s="33" t="n">
        <f aca="false">D11*100/$D$5</f>
        <v>2.70485344301928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7.6952980489296</v>
      </c>
      <c r="C36" s="34" t="n">
        <f aca="false">C12*100/$C$5</f>
        <v>16.1721176123123</v>
      </c>
      <c r="D36" s="33" t="n">
        <f aca="false">D12*100/$D$5</f>
        <v>19.6049556845234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02320347643328</v>
      </c>
      <c r="C37" s="34" t="n">
        <f aca="false">C13*100/$C$5</f>
        <v>2.93754289305489</v>
      </c>
      <c r="D37" s="33" t="n">
        <f aca="false">D13*100/$D$5</f>
        <v>0.876869298382216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95579061513139</v>
      </c>
      <c r="C38" s="34" t="n">
        <f aca="false">C14*100/$C$5</f>
        <v>1.64471391608674</v>
      </c>
      <c r="D38" s="33" t="n">
        <v>9.1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206798587766</v>
      </c>
      <c r="C39" s="33" t="s">
        <v>9</v>
      </c>
      <c r="D39" s="33" t="n">
        <v>0.3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390542482293459</v>
      </c>
      <c r="C40" s="34" t="n">
        <f aca="false">C16*100/$C$5</f>
        <v>0.269943504805558</v>
      </c>
      <c r="D40" s="33" t="n">
        <f aca="false">D16*100/$D$5</f>
        <v>0.541741011651665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39323398369015</v>
      </c>
      <c r="C41" s="34" t="n">
        <f aca="false">C17*100/$C$5</f>
        <v>0.207633558724986</v>
      </c>
      <c r="D41" s="33" t="n">
        <f aca="false">D17*100/$D$5</f>
        <v>0.053680943370834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64327553575354</v>
      </c>
      <c r="C42" s="34" t="n">
        <f aca="false">C18*100/$C$5</f>
        <v>0.503949157879031</v>
      </c>
      <c r="D42" s="33" t="n">
        <f aca="false">D18*100/$D$5</f>
        <v>0.41466036532344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90047677641773</v>
      </c>
      <c r="C43" s="34" t="n">
        <f aca="false">C19*100/$C$5</f>
        <v>1.1746665734186</v>
      </c>
      <c r="D43" s="33" t="n">
        <f aca="false">D19*100/$D$5</f>
        <v>0.556716997963477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5.24213794748892</v>
      </c>
      <c r="C44" s="34" t="n">
        <v>6.4</v>
      </c>
      <c r="D44" s="33" t="n">
        <f aca="false">D20*100/$D$5</f>
        <v>2.5670411393289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2.8657754419263</v>
      </c>
      <c r="C45" s="34" t="n">
        <f aca="false">C21*100/$C$5</f>
        <v>1.47712040101968</v>
      </c>
      <c r="D45" s="33" t="n">
        <f aca="false">D21*100/$D$5</f>
        <v>4.60678104805925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67070793992912</v>
      </c>
      <c r="C46" s="34" t="n">
        <f aca="false">C22*100/$C$5</f>
        <v>0.780012819801552</v>
      </c>
      <c r="D46" s="33" t="n">
        <f aca="false">D22*100/$D$5</f>
        <v>2.78740639630946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728789682220542</v>
      </c>
      <c r="C47" s="34" t="n">
        <f aca="false">C23*100/$C$5</f>
        <v>0.846165935410295</v>
      </c>
      <c r="D47" s="33" t="n">
        <f aca="false">D23*100/$D$5</f>
        <v>0.581631662029372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2.09716950024931</v>
      </c>
      <c r="C48" s="34" t="n">
        <f aca="false">C24*100/$C$5</f>
        <v>1.62105854502541</v>
      </c>
      <c r="D48" s="33" t="n">
        <f aca="false">D24*100/$D$5</f>
        <v>2.69408402472344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316388803997577</v>
      </c>
      <c r="C49" s="34" t="n">
        <f aca="false">C25*100/$C$5</f>
        <v>0.0781585025517622</v>
      </c>
      <c r="D49" s="33" t="n">
        <f aca="false">D25*100/$D$5</f>
        <v>0.615065192741624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7:14:19Z</dcterms:modified>
  <cp:revision>0</cp:revision>
  <dc:subject/>
  <dc:title/>
</cp:coreProperties>
</file>