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อุตสาหกรรม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 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แก้ว  เดือนพฤษภาคม </t>
    </r>
    <r>
      <rPr>
        <sz val="14"/>
        <rFont val="TH SarabunPSK"/>
        <family val="2"/>
      </rPr>
      <t xml:space="preserve">2557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_-* #,##0.0_-;\-* #,##0.0_-;_-* \-??_-;_-@_-"/>
    <numFmt numFmtId="170" formatCode="0.00"/>
    <numFmt numFmtId="171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color rgb="FF333399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1"/>
      <color rgb="FF333399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color rgb="FF333399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0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1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2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3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360</xdr:rowOff>
    </xdr:to>
    <xdr:sp>
      <xdr:nvSpPr>
        <xdr:cNvPr id="4" name="Text 10"/>
        <xdr:cNvSpPr/>
      </xdr:nvSpPr>
      <xdr:spPr>
        <a:xfrm>
          <a:off x="8995320" y="7449120"/>
          <a:ext cx="1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880</xdr:rowOff>
    </xdr:from>
    <xdr:to>
      <xdr:col>4</xdr:col>
      <xdr:colOff>1080</xdr:colOff>
      <xdr:row>36</xdr:row>
      <xdr:rowOff>198000</xdr:rowOff>
    </xdr:to>
    <xdr:sp>
      <xdr:nvSpPr>
        <xdr:cNvPr id="5" name="Text 10"/>
        <xdr:cNvSpPr/>
      </xdr:nvSpPr>
      <xdr:spPr>
        <a:xfrm>
          <a:off x="8995320" y="729900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360</xdr:rowOff>
    </xdr:to>
    <xdr:sp>
      <xdr:nvSpPr>
        <xdr:cNvPr id="6" name="Text 10"/>
        <xdr:cNvSpPr/>
      </xdr:nvSpPr>
      <xdr:spPr>
        <a:xfrm>
          <a:off x="8995320" y="7449120"/>
          <a:ext cx="1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D31" activeCellId="0" sqref="D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9.99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s="5" customFormat="true" ht="27.75" hidden="false" customHeight="true" outlineLevel="0" collapsed="false">
      <c r="A1" s="3" t="s">
        <v>0</v>
      </c>
      <c r="B1" s="4"/>
      <c r="C1" s="4"/>
      <c r="D1" s="4"/>
      <c r="F1" s="6"/>
    </row>
    <row r="2" s="8" customFormat="true" ht="4.5" hidden="false" customHeight="true" outlineLevel="0" collapsed="false">
      <c r="A2" s="7"/>
      <c r="B2" s="1"/>
      <c r="C2" s="1"/>
      <c r="D2" s="1"/>
      <c r="F2" s="9"/>
    </row>
    <row r="3" s="8" customFormat="true" ht="18.75" hidden="false" customHeight="true" outlineLevel="0" collapsed="false">
      <c r="A3" s="10" t="s">
        <v>1</v>
      </c>
      <c r="B3" s="11" t="s">
        <v>2</v>
      </c>
      <c r="C3" s="11"/>
      <c r="D3" s="11"/>
      <c r="F3" s="9"/>
    </row>
    <row r="4" s="8" customFormat="true" ht="18.75" hidden="false" customHeight="true" outlineLevel="0" collapsed="false">
      <c r="A4" s="10"/>
      <c r="B4" s="12" t="s">
        <v>3</v>
      </c>
      <c r="C4" s="12" t="s">
        <v>4</v>
      </c>
      <c r="D4" s="12" t="s">
        <v>5</v>
      </c>
      <c r="F4" s="9"/>
    </row>
    <row r="5" s="17" customFormat="true" ht="15.95" hidden="false" customHeight="true" outlineLevel="0" collapsed="false">
      <c r="A5" s="13" t="s">
        <v>6</v>
      </c>
      <c r="B5" s="14" t="n">
        <v>298511.29</v>
      </c>
      <c r="C5" s="14" t="n">
        <v>165467.1</v>
      </c>
      <c r="D5" s="14" t="n">
        <v>133044.2</v>
      </c>
      <c r="E5" s="15"/>
      <c r="F5" s="16"/>
    </row>
    <row r="6" s="22" customFormat="true" ht="15.95" hidden="false" customHeight="true" outlineLevel="0" collapsed="false">
      <c r="A6" s="18" t="s">
        <v>7</v>
      </c>
      <c r="B6" s="19" t="n">
        <v>130397.52</v>
      </c>
      <c r="C6" s="19" t="n">
        <v>77614.44</v>
      </c>
      <c r="D6" s="19" t="n">
        <v>52783.08</v>
      </c>
      <c r="E6" s="20"/>
      <c r="F6" s="21"/>
    </row>
    <row r="7" s="22" customFormat="true" ht="15.95" hidden="false" customHeight="true" outlineLevel="0" collapsed="false">
      <c r="A7" s="18" t="s">
        <v>8</v>
      </c>
      <c r="B7" s="19" t="s">
        <v>9</v>
      </c>
      <c r="C7" s="19" t="s">
        <v>9</v>
      </c>
      <c r="D7" s="19" t="s">
        <v>9</v>
      </c>
      <c r="E7" s="20"/>
      <c r="F7" s="21"/>
    </row>
    <row r="8" s="22" customFormat="true" ht="15.95" hidden="false" customHeight="true" outlineLevel="0" collapsed="false">
      <c r="A8" s="18" t="s">
        <v>10</v>
      </c>
      <c r="B8" s="19" t="n">
        <v>31206.32</v>
      </c>
      <c r="C8" s="19" t="n">
        <v>14258.94</v>
      </c>
      <c r="D8" s="19" t="n">
        <v>16947.38</v>
      </c>
      <c r="E8" s="20"/>
      <c r="F8" s="21"/>
    </row>
    <row r="9" s="22" customFormat="true" ht="15.95" hidden="false" customHeight="true" outlineLevel="0" collapsed="false">
      <c r="A9" s="18" t="s">
        <v>11</v>
      </c>
      <c r="B9" s="19" t="n">
        <v>381.74</v>
      </c>
      <c r="C9" s="19" t="n">
        <v>79.58</v>
      </c>
      <c r="D9" s="19" t="n">
        <v>302.16</v>
      </c>
      <c r="E9" s="20"/>
      <c r="F9" s="21"/>
    </row>
    <row r="10" s="22" customFormat="true" ht="15.95" hidden="false" customHeight="true" outlineLevel="0" collapsed="false">
      <c r="A10" s="18" t="s">
        <v>12</v>
      </c>
      <c r="B10" s="19" t="n">
        <v>350.62</v>
      </c>
      <c r="C10" s="19" t="n">
        <v>350.62</v>
      </c>
      <c r="D10" s="19" t="s">
        <v>9</v>
      </c>
      <c r="E10" s="20"/>
      <c r="F10" s="21"/>
    </row>
    <row r="11" s="23" customFormat="true" ht="15.95" hidden="false" customHeight="true" outlineLevel="0" collapsed="false">
      <c r="A11" s="18" t="s">
        <v>13</v>
      </c>
      <c r="B11" s="19" t="n">
        <v>17635.08</v>
      </c>
      <c r="C11" s="19" t="n">
        <v>14129.57</v>
      </c>
      <c r="D11" s="19" t="n">
        <v>3505.52</v>
      </c>
      <c r="E11" s="20"/>
      <c r="F11" s="21"/>
    </row>
    <row r="12" s="23" customFormat="true" ht="15.95" hidden="false" customHeight="true" outlineLevel="0" collapsed="false">
      <c r="A12" s="18" t="s">
        <v>14</v>
      </c>
      <c r="B12" s="19" t="n">
        <v>44017.73</v>
      </c>
      <c r="C12" s="19" t="n">
        <v>21472.5</v>
      </c>
      <c r="D12" s="19" t="n">
        <v>22545.22</v>
      </c>
      <c r="E12" s="20"/>
      <c r="F12" s="24"/>
    </row>
    <row r="13" s="26" customFormat="true" ht="15.95" hidden="false" customHeight="true" outlineLevel="0" collapsed="false">
      <c r="A13" s="25" t="s">
        <v>15</v>
      </c>
      <c r="B13" s="19" t="n">
        <v>7227.43</v>
      </c>
      <c r="C13" s="19" t="n">
        <v>5877.98</v>
      </c>
      <c r="D13" s="19" t="n">
        <v>1349.44</v>
      </c>
      <c r="E13" s="20"/>
      <c r="F13" s="24"/>
    </row>
    <row r="14" s="23" customFormat="true" ht="15.95" hidden="false" customHeight="true" outlineLevel="0" collapsed="false">
      <c r="A14" s="26" t="s">
        <v>16</v>
      </c>
      <c r="B14" s="19" t="n">
        <v>17477.34</v>
      </c>
      <c r="C14" s="19" t="n">
        <v>5006.08</v>
      </c>
      <c r="D14" s="19" t="n">
        <v>12471.26</v>
      </c>
      <c r="E14" s="20"/>
      <c r="F14" s="27"/>
    </row>
    <row r="15" s="23" customFormat="true" ht="15.95" hidden="false" customHeight="true" outlineLevel="0" collapsed="false">
      <c r="A15" s="26" t="s">
        <v>17</v>
      </c>
      <c r="B15" s="19" t="n">
        <v>173.68</v>
      </c>
      <c r="C15" s="19" t="n">
        <v>173.68</v>
      </c>
      <c r="D15" s="19" t="s">
        <v>9</v>
      </c>
      <c r="E15" s="20"/>
      <c r="F15" s="24"/>
    </row>
    <row r="16" s="23" customFormat="true" ht="15.95" hidden="false" customHeight="true" outlineLevel="0" collapsed="false">
      <c r="A16" s="26" t="s">
        <v>18</v>
      </c>
      <c r="B16" s="19" t="n">
        <v>913.59</v>
      </c>
      <c r="C16" s="19" t="n">
        <v>436.33</v>
      </c>
      <c r="D16" s="19" t="n">
        <v>477.25</v>
      </c>
      <c r="E16" s="20"/>
      <c r="F16" s="24"/>
    </row>
    <row r="17" s="23" customFormat="true" ht="15.95" hidden="false" customHeight="true" outlineLevel="0" collapsed="false">
      <c r="A17" s="26" t="s">
        <v>19</v>
      </c>
      <c r="B17" s="19" t="n">
        <v>844.4</v>
      </c>
      <c r="C17" s="19" t="n">
        <v>500.51</v>
      </c>
      <c r="D17" s="19" t="n">
        <v>343.9</v>
      </c>
      <c r="E17" s="20"/>
      <c r="F17" s="24"/>
    </row>
    <row r="18" s="23" customFormat="true" ht="15.95" hidden="false" customHeight="true" outlineLevel="0" collapsed="false">
      <c r="A18" s="23" t="s">
        <v>20</v>
      </c>
      <c r="B18" s="19" t="n">
        <v>301.99</v>
      </c>
      <c r="C18" s="19" t="n">
        <v>301.99</v>
      </c>
      <c r="D18" s="19" t="s">
        <v>9</v>
      </c>
      <c r="E18" s="20"/>
      <c r="F18" s="24"/>
    </row>
    <row r="19" s="23" customFormat="true" ht="15.95" hidden="false" customHeight="true" outlineLevel="0" collapsed="false">
      <c r="A19" s="23" t="s">
        <v>21</v>
      </c>
      <c r="B19" s="19" t="n">
        <v>2687.46</v>
      </c>
      <c r="C19" s="19" t="n">
        <v>1850.83</v>
      </c>
      <c r="D19" s="19" t="n">
        <v>836.63</v>
      </c>
      <c r="E19" s="20"/>
      <c r="F19" s="24"/>
    </row>
    <row r="20" s="23" customFormat="true" ht="15.95" hidden="false" customHeight="true" outlineLevel="0" collapsed="false">
      <c r="A20" s="23" t="s">
        <v>22</v>
      </c>
      <c r="B20" s="19" t="n">
        <v>22010.67</v>
      </c>
      <c r="C20" s="19" t="n">
        <v>16496.69</v>
      </c>
      <c r="D20" s="19" t="n">
        <v>5513.98</v>
      </c>
      <c r="E20" s="20"/>
      <c r="F20" s="24"/>
    </row>
    <row r="21" s="23" customFormat="true" ht="15.95" hidden="false" customHeight="true" outlineLevel="0" collapsed="false">
      <c r="A21" s="23" t="s">
        <v>23</v>
      </c>
      <c r="B21" s="19" t="n">
        <v>10741.65</v>
      </c>
      <c r="C21" s="19" t="n">
        <v>3383.59</v>
      </c>
      <c r="D21" s="19" t="n">
        <v>7358.07</v>
      </c>
      <c r="E21" s="20"/>
      <c r="F21" s="24"/>
    </row>
    <row r="22" s="23" customFormat="true" ht="15.95" hidden="false" customHeight="true" outlineLevel="0" collapsed="false">
      <c r="A22" s="23" t="s">
        <v>24</v>
      </c>
      <c r="B22" s="19" t="n">
        <v>4840.98</v>
      </c>
      <c r="C22" s="19" t="n">
        <v>967.04</v>
      </c>
      <c r="D22" s="19" t="n">
        <v>3873.94</v>
      </c>
      <c r="E22" s="20"/>
      <c r="F22" s="24"/>
    </row>
    <row r="23" s="23" customFormat="true" ht="15.95" hidden="false" customHeight="true" outlineLevel="0" collapsed="false">
      <c r="A23" s="23" t="s">
        <v>25</v>
      </c>
      <c r="B23" s="19" t="n">
        <v>1910.38</v>
      </c>
      <c r="C23" s="19" t="n">
        <v>987.01</v>
      </c>
      <c r="D23" s="19" t="n">
        <v>923.37</v>
      </c>
      <c r="E23" s="20"/>
      <c r="F23" s="24"/>
    </row>
    <row r="24" s="23" customFormat="true" ht="15.95" hidden="false" customHeight="true" outlineLevel="0" collapsed="false">
      <c r="A24" s="23" t="s">
        <v>26</v>
      </c>
      <c r="B24" s="19" t="n">
        <v>3976.82</v>
      </c>
      <c r="C24" s="19" t="n">
        <v>1457.95</v>
      </c>
      <c r="D24" s="19" t="n">
        <v>2518.87</v>
      </c>
      <c r="E24" s="20"/>
      <c r="F24" s="24"/>
    </row>
    <row r="25" s="23" customFormat="true" ht="15.95" hidden="false" customHeight="true" outlineLevel="0" collapsed="false">
      <c r="A25" s="23" t="s">
        <v>27</v>
      </c>
      <c r="B25" s="19" t="n">
        <v>1415.9</v>
      </c>
      <c r="C25" s="19" t="n">
        <v>121.77</v>
      </c>
      <c r="D25" s="19" t="n">
        <v>1294.13</v>
      </c>
      <c r="E25" s="20"/>
      <c r="F25" s="24"/>
    </row>
    <row r="26" s="23" customFormat="true" ht="15.95" hidden="false" customHeight="true" outlineLevel="0" collapsed="false">
      <c r="A26" s="23" t="s">
        <v>28</v>
      </c>
      <c r="B26" s="19" t="s">
        <v>9</v>
      </c>
      <c r="C26" s="19" t="s">
        <v>9</v>
      </c>
      <c r="D26" s="19" t="s">
        <v>9</v>
      </c>
      <c r="E26" s="28"/>
      <c r="F26" s="24"/>
    </row>
    <row r="27" s="23" customFormat="true" ht="12.75" hidden="false" customHeight="true" outlineLevel="0" collapsed="false">
      <c r="A27" s="23" t="s">
        <v>29</v>
      </c>
      <c r="B27" s="19" t="s">
        <v>9</v>
      </c>
      <c r="C27" s="19" t="s">
        <v>9</v>
      </c>
      <c r="D27" s="19" t="s">
        <v>9</v>
      </c>
      <c r="F27" s="29"/>
    </row>
    <row r="28" s="23" customFormat="true" ht="12.75" hidden="false" customHeight="true" outlineLevel="0" collapsed="false">
      <c r="B28" s="19"/>
      <c r="C28" s="19"/>
      <c r="D28" s="19"/>
      <c r="F28" s="29"/>
    </row>
    <row r="29" s="17" customFormat="true" ht="15.6" hidden="false" customHeight="true" outlineLevel="0" collapsed="false">
      <c r="A29" s="13" t="s">
        <v>6</v>
      </c>
      <c r="B29" s="30" t="n">
        <f aca="false">SUM(B30:B51)</f>
        <v>100.000003349957</v>
      </c>
      <c r="C29" s="30" t="n">
        <f aca="false">SUM(C30:C51)</f>
        <v>100</v>
      </c>
      <c r="D29" s="30" t="n">
        <f aca="false">SUM(D30:D51)</f>
        <v>100</v>
      </c>
      <c r="E29" s="31"/>
      <c r="F29" s="32"/>
      <c r="G29" s="31"/>
    </row>
    <row r="30" s="22" customFormat="true" ht="15.6" hidden="false" customHeight="true" outlineLevel="0" collapsed="false">
      <c r="A30" s="18" t="s">
        <v>7</v>
      </c>
      <c r="B30" s="33" t="n">
        <f aca="false">B6*100/$B$5</f>
        <v>43.6826091234271</v>
      </c>
      <c r="C30" s="33" t="n">
        <f aca="false">C6*100/$C$5</f>
        <v>46.90626716731</v>
      </c>
      <c r="D30" s="34" t="n">
        <f aca="false">D6*100/$D$5</f>
        <v>39.6733416413493</v>
      </c>
      <c r="E30" s="35"/>
      <c r="F30" s="33"/>
      <c r="G30" s="36"/>
      <c r="H30" s="20"/>
      <c r="I30" s="20"/>
      <c r="J30" s="20"/>
    </row>
    <row r="31" s="22" customFormat="true" ht="15.6" hidden="false" customHeight="true" outlineLevel="0" collapsed="false">
      <c r="A31" s="18" t="s">
        <v>8</v>
      </c>
      <c r="B31" s="34" t="s">
        <v>9</v>
      </c>
      <c r="C31" s="34" t="s">
        <v>9</v>
      </c>
      <c r="D31" s="34" t="s">
        <v>9</v>
      </c>
      <c r="E31" s="35"/>
      <c r="F31" s="34"/>
      <c r="G31" s="36"/>
    </row>
    <row r="32" s="22" customFormat="true" ht="15.6" hidden="false" customHeight="true" outlineLevel="0" collapsed="false">
      <c r="A32" s="18" t="s">
        <v>10</v>
      </c>
      <c r="B32" s="34" t="n">
        <f aca="false">B8*100/$B$5</f>
        <v>10.4539831642549</v>
      </c>
      <c r="C32" s="33" t="n">
        <f aca="false">C8*100/$C$5</f>
        <v>8.61738677960755</v>
      </c>
      <c r="D32" s="34" t="n">
        <f aca="false">D8*100/$D$5</f>
        <v>12.7381576949615</v>
      </c>
      <c r="E32" s="35"/>
      <c r="F32" s="33"/>
      <c r="G32" s="36"/>
    </row>
    <row r="33" s="22" customFormat="true" ht="15.6" hidden="false" customHeight="true" outlineLevel="0" collapsed="false">
      <c r="A33" s="18" t="s">
        <v>11</v>
      </c>
      <c r="B33" s="34" t="n">
        <f aca="false">B9*100/$B$5</f>
        <v>0.12788126037042</v>
      </c>
      <c r="C33" s="34" t="n">
        <f aca="false">C9*100/$C$5</f>
        <v>0.0480941528557641</v>
      </c>
      <c r="D33" s="34" t="n">
        <f aca="false">D9*100/$D$5</f>
        <v>0.227112493442029</v>
      </c>
      <c r="E33" s="35"/>
      <c r="F33" s="33"/>
      <c r="G33" s="36"/>
    </row>
    <row r="34" s="22" customFormat="true" ht="15.6" hidden="false" customHeight="true" outlineLevel="0" collapsed="false">
      <c r="A34" s="18" t="s">
        <v>12</v>
      </c>
      <c r="B34" s="34" t="n">
        <f aca="false">B10*100/$B$5</f>
        <v>0.117456194035408</v>
      </c>
      <c r="C34" s="33" t="n">
        <f aca="false">C10*100/$C$5</f>
        <v>0.211897108246896</v>
      </c>
      <c r="D34" s="34" t="s">
        <v>9</v>
      </c>
      <c r="E34" s="35"/>
      <c r="F34" s="33"/>
      <c r="G34" s="34"/>
    </row>
    <row r="35" s="23" customFormat="true" ht="15.6" hidden="false" customHeight="true" outlineLevel="0" collapsed="false">
      <c r="A35" s="18" t="s">
        <v>13</v>
      </c>
      <c r="B35" s="34" t="n">
        <f aca="false">B11*100/$B$5</f>
        <v>5.90767605473147</v>
      </c>
      <c r="C35" s="33" t="n">
        <f aca="false">C11*100/$C$5</f>
        <v>8.53920205285522</v>
      </c>
      <c r="D35" s="34" t="n">
        <f aca="false">D11*100/$D$5</f>
        <v>2.63485368020553</v>
      </c>
      <c r="E35" s="37"/>
      <c r="F35" s="33"/>
      <c r="G35" s="34"/>
    </row>
    <row r="36" s="23" customFormat="true" ht="15.6" hidden="false" customHeight="true" outlineLevel="0" collapsed="false">
      <c r="A36" s="18" t="s">
        <v>14</v>
      </c>
      <c r="B36" s="34" t="n">
        <f aca="false">B12*100/$B$5</f>
        <v>14.7457504873601</v>
      </c>
      <c r="C36" s="33" t="n">
        <f aca="false">C12*100/$C$5</f>
        <v>12.9768999396255</v>
      </c>
      <c r="D36" s="34" t="n">
        <f aca="false">D12*100/$D$5</f>
        <v>16.9456616673256</v>
      </c>
      <c r="E36" s="37"/>
      <c r="F36" s="33"/>
      <c r="G36" s="34"/>
    </row>
    <row r="37" s="23" customFormat="true" ht="15.6" hidden="false" customHeight="true" outlineLevel="0" collapsed="false">
      <c r="A37" s="25" t="s">
        <v>15</v>
      </c>
      <c r="B37" s="34" t="n">
        <f aca="false">B13*100/$B$5</f>
        <v>2.42115800712261</v>
      </c>
      <c r="C37" s="33" t="n">
        <f aca="false">C13*100/$C$5</f>
        <v>3.5523557250958</v>
      </c>
      <c r="D37" s="34" t="n">
        <f aca="false">D13*100/$D$5</f>
        <v>1.0142794650199</v>
      </c>
      <c r="E37" s="37"/>
      <c r="F37" s="33"/>
      <c r="G37" s="34"/>
    </row>
    <row r="38" s="26" customFormat="true" ht="15.6" hidden="false" customHeight="true" outlineLevel="0" collapsed="false">
      <c r="A38" s="26" t="s">
        <v>16</v>
      </c>
      <c r="B38" s="34" t="n">
        <f aca="false">B14*100/$B$5</f>
        <v>5.85483383224802</v>
      </c>
      <c r="C38" s="33" t="n">
        <f aca="false">C14*100/$C$5</f>
        <v>3.0254231808015</v>
      </c>
      <c r="D38" s="33" t="n">
        <f aca="false">D14*100/$D$5</f>
        <v>9.37377202463542</v>
      </c>
      <c r="E38" s="38"/>
      <c r="F38" s="33"/>
      <c r="G38" s="34"/>
    </row>
    <row r="39" s="23" customFormat="true" ht="15.6" hidden="false" customHeight="true" outlineLevel="0" collapsed="false">
      <c r="A39" s="26" t="s">
        <v>17</v>
      </c>
      <c r="B39" s="34" t="n">
        <f aca="false">B15*100/$B$5</f>
        <v>0.0581820540187944</v>
      </c>
      <c r="C39" s="34" t="n">
        <f aca="false">C15*100/$C$5</f>
        <v>0.104963464036053</v>
      </c>
      <c r="D39" s="34" t="s">
        <v>9</v>
      </c>
      <c r="E39" s="37"/>
      <c r="F39" s="34"/>
      <c r="G39" s="34"/>
    </row>
    <row r="40" s="23" customFormat="true" ht="15.6" hidden="false" customHeight="true" outlineLevel="0" collapsed="false">
      <c r="A40" s="26" t="s">
        <v>18</v>
      </c>
      <c r="B40" s="34" t="n">
        <f aca="false">B16*100/$B$5</f>
        <v>0.30604872599626</v>
      </c>
      <c r="C40" s="33" t="n">
        <f aca="false">C16*100/$C$5</f>
        <v>0.263695925050962</v>
      </c>
      <c r="D40" s="34" t="n">
        <f aca="false">D16*100/$D$5</f>
        <v>0.358715374289146</v>
      </c>
      <c r="E40" s="37"/>
      <c r="F40" s="33"/>
      <c r="G40" s="34"/>
    </row>
    <row r="41" s="23" customFormat="true" ht="15.6" hidden="false" customHeight="true" outlineLevel="0" collapsed="false">
      <c r="A41" s="26" t="s">
        <v>19</v>
      </c>
      <c r="B41" s="34" t="n">
        <f aca="false">B17*100/$B$5</f>
        <v>0.28287037317751</v>
      </c>
      <c r="C41" s="33" t="n">
        <f aca="false">C17*100/$C$5</f>
        <v>0.302483091804957</v>
      </c>
      <c r="D41" s="34" t="n">
        <f aca="false">D17*100/$D$5</f>
        <v>0.258485525862834</v>
      </c>
      <c r="E41" s="37"/>
      <c r="F41" s="33"/>
      <c r="G41" s="34"/>
    </row>
    <row r="42" s="23" customFormat="true" ht="15.6" hidden="false" customHeight="true" outlineLevel="0" collapsed="false">
      <c r="A42" s="23" t="s">
        <v>20</v>
      </c>
      <c r="B42" s="34" t="n">
        <f aca="false">B18*100/$B$5</f>
        <v>0.101165352908428</v>
      </c>
      <c r="C42" s="33" t="n">
        <f aca="false">C18*100/$C$5</f>
        <v>0.1825075800567</v>
      </c>
      <c r="D42" s="34" t="s">
        <v>9</v>
      </c>
      <c r="E42" s="37"/>
      <c r="F42" s="33"/>
      <c r="G42" s="34"/>
    </row>
    <row r="43" s="23" customFormat="true" ht="15.6" hidden="false" customHeight="true" outlineLevel="0" collapsed="false">
      <c r="A43" s="23" t="s">
        <v>21</v>
      </c>
      <c r="B43" s="34" t="n">
        <f aca="false">B19*100/$B$5</f>
        <v>0.900287556963089</v>
      </c>
      <c r="C43" s="33" t="n">
        <f aca="false">C19*100/$C$5</f>
        <v>1.1185486419959</v>
      </c>
      <c r="D43" s="34" t="n">
        <f aca="false">D19*100/$D$5</f>
        <v>0.6288361311504</v>
      </c>
      <c r="E43" s="37"/>
      <c r="F43" s="33"/>
      <c r="G43" s="34"/>
    </row>
    <row r="44" s="23" customFormat="true" ht="15.6" hidden="false" customHeight="true" outlineLevel="0" collapsed="false">
      <c r="A44" s="23" t="s">
        <v>22</v>
      </c>
      <c r="B44" s="34" t="n">
        <f aca="false">B20*100/$B$5</f>
        <v>7.37347991092732</v>
      </c>
      <c r="C44" s="34" t="n">
        <f aca="false">C20*100/$C$5</f>
        <v>9.96977042566166</v>
      </c>
      <c r="D44" s="34" t="n">
        <f aca="false">D20*100/$D$5</f>
        <v>4.14447228815687</v>
      </c>
      <c r="E44" s="37"/>
      <c r="F44" s="34"/>
      <c r="G44" s="34"/>
    </row>
    <row r="45" s="23" customFormat="true" ht="15.6" hidden="false" customHeight="true" outlineLevel="0" collapsed="false">
      <c r="A45" s="23" t="s">
        <v>23</v>
      </c>
      <c r="B45" s="34" t="n">
        <f aca="false">B21*100/$B$5</f>
        <v>3.59840661302961</v>
      </c>
      <c r="C45" s="33" t="n">
        <f aca="false">C21*100/$C$5</f>
        <v>2.04487176000546</v>
      </c>
      <c r="D45" s="34" t="n">
        <f aca="false">D21*100/$D$5</f>
        <v>5.53054548789049</v>
      </c>
      <c r="E45" s="37"/>
      <c r="F45" s="33"/>
      <c r="G45" s="34"/>
      <c r="H45" s="39"/>
    </row>
    <row r="46" s="23" customFormat="true" ht="15.6" hidden="false" customHeight="true" outlineLevel="0" collapsed="false">
      <c r="A46" s="23" t="s">
        <v>24</v>
      </c>
      <c r="B46" s="34" t="n">
        <f aca="false">B22*100/$B$5</f>
        <v>1.6217075072772</v>
      </c>
      <c r="C46" s="33" t="n">
        <f aca="false">C22*100/$C$5</f>
        <v>0.584430379211336</v>
      </c>
      <c r="D46" s="34" t="n">
        <f aca="false">D22*100/$D$5</f>
        <v>2.91176917144829</v>
      </c>
      <c r="E46" s="37"/>
      <c r="F46" s="33"/>
      <c r="G46" s="34"/>
    </row>
    <row r="47" s="23" customFormat="true" ht="15.6" hidden="false" customHeight="true" outlineLevel="0" collapsed="false">
      <c r="A47" s="23" t="s">
        <v>25</v>
      </c>
      <c r="B47" s="34" t="n">
        <f aca="false">B23*100/$B$5</f>
        <v>0.639969094636253</v>
      </c>
      <c r="C47" s="33" t="n">
        <f aca="false">C23*100/$C$5</f>
        <v>0.596499243656292</v>
      </c>
      <c r="D47" s="34" t="n">
        <f aca="false">D23*100/$D$5</f>
        <v>0.694032509496844</v>
      </c>
      <c r="E47" s="37"/>
      <c r="F47" s="33"/>
      <c r="G47" s="34"/>
      <c r="H47" s="39"/>
    </row>
    <row r="48" s="23" customFormat="true" ht="15.6" hidden="false" customHeight="true" outlineLevel="0" collapsed="false">
      <c r="A48" s="23" t="s">
        <v>26</v>
      </c>
      <c r="B48" s="34" t="n">
        <f aca="false">B24*100/$B$5</f>
        <v>1.3322176189718</v>
      </c>
      <c r="C48" s="33" t="n">
        <f aca="false">C24*100/$C$5</f>
        <v>0.881111713446359</v>
      </c>
      <c r="D48" s="34" t="n">
        <f aca="false">D24*100/$D$5</f>
        <v>1.89325803003814</v>
      </c>
      <c r="E48" s="37"/>
      <c r="F48" s="33"/>
      <c r="G48" s="34"/>
      <c r="H48" s="39"/>
    </row>
    <row r="49" s="23" customFormat="true" ht="15.6" hidden="false" customHeight="true" outlineLevel="0" collapsed="false">
      <c r="A49" s="23" t="s">
        <v>27</v>
      </c>
      <c r="B49" s="34" t="n">
        <f aca="false">B25*100/$B$5</f>
        <v>0.474320418500754</v>
      </c>
      <c r="C49" s="33" t="n">
        <f aca="false">C25*100/$C$5</f>
        <v>0.0735916686761296</v>
      </c>
      <c r="D49" s="34" t="n">
        <f aca="false">D25*100/$D$5</f>
        <v>0.972706814727737</v>
      </c>
      <c r="E49" s="40"/>
      <c r="F49" s="33"/>
      <c r="G49" s="34"/>
    </row>
    <row r="50" s="23" customFormat="true" ht="15.6" hidden="false" customHeight="true" outlineLevel="0" collapsed="false">
      <c r="A50" s="23" t="s">
        <v>28</v>
      </c>
      <c r="B50" s="34" t="s">
        <v>9</v>
      </c>
      <c r="C50" s="34" t="s">
        <v>9</v>
      </c>
      <c r="D50" s="34" t="s">
        <v>9</v>
      </c>
      <c r="E50" s="40"/>
      <c r="F50" s="34"/>
    </row>
    <row r="51" s="23" customFormat="true" ht="15.6" hidden="false" customHeight="true" outlineLevel="0" collapsed="false">
      <c r="A51" s="41" t="s">
        <v>29</v>
      </c>
      <c r="B51" s="42" t="s">
        <v>9</v>
      </c>
      <c r="C51" s="42" t="s">
        <v>9</v>
      </c>
      <c r="D51" s="42" t="s">
        <v>9</v>
      </c>
      <c r="E51" s="39"/>
      <c r="F51" s="39"/>
    </row>
    <row r="52" customFormat="false" ht="3.75" hidden="false" customHeight="true" outlineLevel="0" collapsed="false"/>
    <row r="53" customFormat="false" ht="14.25" hidden="false" customHeight="true" outlineLevel="0" collapsed="false">
      <c r="A53" s="23"/>
    </row>
    <row r="54" customFormat="false" ht="14.25" hidden="false" customHeight="true" outlineLevel="0" collapsed="false">
      <c r="A54" s="43" t="s">
        <v>30</v>
      </c>
      <c r="B54" s="44"/>
    </row>
    <row r="55" customFormat="false" ht="14.25" hidden="false" customHeight="true" outlineLevel="0" collapsed="false">
      <c r="A55" s="43" t="s">
        <v>31</v>
      </c>
      <c r="B55" s="44"/>
    </row>
  </sheetData>
  <mergeCells count="2">
    <mergeCell ref="A3:A4"/>
    <mergeCell ref="B3:D3"/>
  </mergeCells>
  <printOptions headings="false" gridLines="false" gridLinesSet="true" horizontalCentered="false" verticalCentered="false"/>
  <pageMargins left="1.22013888888889" right="0.509722222222222" top="0.480555555555556" bottom="0" header="0.315277777777778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TH SarabunPSK,Regular"&amp;16 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EST</cp:lastModifiedBy>
  <cp:lastPrinted>2014-05-06T06:14:17Z</cp:lastPrinted>
  <dcterms:modified xsi:type="dcterms:W3CDTF">2014-08-20T09:11:47Z</dcterms:modified>
  <cp:revision>0</cp:revision>
  <dc:subject/>
  <dc:title/>
</cp:coreProperties>
</file>