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กุมภาพันธ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4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29900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6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297436.17</v>
      </c>
      <c r="C5" s="14" t="n">
        <v>165892.35</v>
      </c>
      <c r="D5" s="14" t="n">
        <v>131543.82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23599.18</v>
      </c>
      <c r="C6" s="19" t="n">
        <v>75419.02</v>
      </c>
      <c r="D6" s="19" t="n">
        <v>48180.16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34247.89</v>
      </c>
      <c r="C8" s="19" t="n">
        <v>17768.01</v>
      </c>
      <c r="D8" s="19" t="n">
        <v>16479.88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641.17</v>
      </c>
      <c r="C9" s="19" t="s">
        <v>9</v>
      </c>
      <c r="D9" s="19" t="n">
        <v>641.17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466.73</v>
      </c>
      <c r="C10" s="19" t="n">
        <v>466.73</v>
      </c>
      <c r="D10" s="19" t="s">
        <v>9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8518.42</v>
      </c>
      <c r="C11" s="19" t="n">
        <v>14414.86</v>
      </c>
      <c r="D11" s="19" t="n">
        <v>4103.55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49561.43</v>
      </c>
      <c r="C12" s="19" t="n">
        <v>24625.35</v>
      </c>
      <c r="D12" s="19" t="n">
        <v>24936.09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8656.84</v>
      </c>
      <c r="C13" s="19" t="n">
        <v>8010.96</v>
      </c>
      <c r="D13" s="19" t="n">
        <v>645.88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5340.8</v>
      </c>
      <c r="C14" s="19" t="n">
        <v>3435.7</v>
      </c>
      <c r="D14" s="19" t="n">
        <v>11905.1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478.58</v>
      </c>
      <c r="C15" s="19" t="s">
        <v>9</v>
      </c>
      <c r="D15" s="19" t="n">
        <v>478.58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220.77</v>
      </c>
      <c r="C16" s="19" t="n">
        <v>318.5</v>
      </c>
      <c r="D16" s="19" t="n">
        <v>902.27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584.38</v>
      </c>
      <c r="C17" s="19" t="n">
        <v>195.26</v>
      </c>
      <c r="D17" s="19" t="n">
        <v>389.11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399.06</v>
      </c>
      <c r="C18" s="19" t="n">
        <v>828.63</v>
      </c>
      <c r="D18" s="19" t="n">
        <v>570.43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847.6</v>
      </c>
      <c r="C19" s="19" t="n">
        <v>681.14</v>
      </c>
      <c r="D19" s="19" t="n">
        <v>166.46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3939.03</v>
      </c>
      <c r="C20" s="19" t="n">
        <v>10712.03</v>
      </c>
      <c r="D20" s="19" t="n">
        <v>3227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11855.6</v>
      </c>
      <c r="C21" s="19" t="n">
        <v>3263.17</v>
      </c>
      <c r="D21" s="19" t="n">
        <v>8592.43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5100.24</v>
      </c>
      <c r="C22" s="19" t="n">
        <v>1433.64</v>
      </c>
      <c r="D22" s="19" t="n">
        <v>3666.6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3275.45</v>
      </c>
      <c r="C23" s="19" t="n">
        <v>1795.45</v>
      </c>
      <c r="D23" s="19" t="n">
        <v>1480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6800.44</v>
      </c>
      <c r="C24" s="19" t="n">
        <v>2129.21</v>
      </c>
      <c r="D24" s="19" t="n">
        <v>4671.24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902.55</v>
      </c>
      <c r="C25" s="19" t="n">
        <v>394.68</v>
      </c>
      <c r="D25" s="19" t="n">
        <v>507.87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2.75" hidden="false" customHeight="true" outlineLevel="0" collapsed="false">
      <c r="A27" s="23" t="s">
        <v>29</v>
      </c>
      <c r="B27" s="19" t="s">
        <v>9</v>
      </c>
      <c r="C27" s="19" t="s">
        <v>9</v>
      </c>
      <c r="D27" s="19" t="s">
        <v>9</v>
      </c>
      <c r="F27" s="29"/>
    </row>
    <row r="28" s="23" customFormat="true" ht="12.75" hidden="false" customHeight="true" outlineLevel="0" collapsed="false">
      <c r="B28" s="19"/>
      <c r="C28" s="19"/>
      <c r="D28" s="19"/>
      <c r="F28" s="29"/>
    </row>
    <row r="29" s="17" customFormat="true" ht="15.6" hidden="false" customHeight="true" outlineLevel="0" collapsed="false">
      <c r="A29" s="13" t="s">
        <v>6</v>
      </c>
      <c r="B29" s="30" t="n">
        <f aca="false">B5*100/B5</f>
        <v>100</v>
      </c>
      <c r="C29" s="30" t="n">
        <f aca="false">C5*100/C5</f>
        <v>100</v>
      </c>
      <c r="D29" s="30" t="n">
        <f aca="false">D5*100/D5</f>
        <v>100</v>
      </c>
      <c r="E29" s="31"/>
      <c r="F29" s="32"/>
      <c r="G29" s="31"/>
    </row>
    <row r="30" s="22" customFormat="true" ht="15.6" hidden="false" customHeight="true" outlineLevel="0" collapsed="false">
      <c r="A30" s="18" t="s">
        <v>7</v>
      </c>
      <c r="B30" s="33" t="n">
        <v>41.5</v>
      </c>
      <c r="C30" s="34" t="n">
        <f aca="false">C6*100/$C$5</f>
        <v>45.4626268179334</v>
      </c>
      <c r="D30" s="33" t="n">
        <f aca="false">D6*100/$D$5</f>
        <v>36.6266997567807</v>
      </c>
      <c r="E30" s="35"/>
      <c r="F30" s="32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3" t="s">
        <v>9</v>
      </c>
      <c r="C31" s="33" t="s">
        <v>9</v>
      </c>
      <c r="D31" s="33" t="s">
        <v>9</v>
      </c>
      <c r="E31" s="35"/>
      <c r="F31" s="36"/>
    </row>
    <row r="32" s="22" customFormat="true" ht="15.6" hidden="false" customHeight="true" outlineLevel="0" collapsed="false">
      <c r="A32" s="18" t="s">
        <v>10</v>
      </c>
      <c r="B32" s="33" t="n">
        <f aca="false">B8*100/$B$5</f>
        <v>11.5143662588178</v>
      </c>
      <c r="C32" s="34" t="n">
        <f aca="false">C8*100/$C$5</f>
        <v>10.7105662195996</v>
      </c>
      <c r="D32" s="33" t="n">
        <f aca="false">D8*100/$D$5</f>
        <v>12.5280533893572</v>
      </c>
      <c r="E32" s="35"/>
      <c r="F32" s="36"/>
    </row>
    <row r="33" s="22" customFormat="true" ht="15.6" hidden="false" customHeight="true" outlineLevel="0" collapsed="false">
      <c r="A33" s="18" t="s">
        <v>11</v>
      </c>
      <c r="B33" s="33" t="n">
        <f aca="false">B9*100/$B$5</f>
        <v>0.215565578322233</v>
      </c>
      <c r="C33" s="34" t="s">
        <v>9</v>
      </c>
      <c r="D33" s="33" t="n">
        <f aca="false">D9*100/$D$5</f>
        <v>0.487419325362453</v>
      </c>
      <c r="E33" s="35"/>
      <c r="F33" s="36"/>
    </row>
    <row r="34" s="22" customFormat="true" ht="15.6" hidden="false" customHeight="true" outlineLevel="0" collapsed="false">
      <c r="A34" s="18" t="s">
        <v>12</v>
      </c>
      <c r="B34" s="33" t="n">
        <v>0.1</v>
      </c>
      <c r="C34" s="34" t="n">
        <f aca="false">C10*100/$C$5</f>
        <v>0.281345101205692</v>
      </c>
      <c r="D34" s="33" t="s">
        <v>9</v>
      </c>
      <c r="E34" s="35"/>
      <c r="F34" s="36"/>
    </row>
    <row r="35" s="23" customFormat="true" ht="15.6" hidden="false" customHeight="true" outlineLevel="0" collapsed="false">
      <c r="A35" s="18" t="s">
        <v>13</v>
      </c>
      <c r="B35" s="33" t="n">
        <f aca="false">B11*100/$B$5</f>
        <v>6.22601481185022</v>
      </c>
      <c r="C35" s="34" t="n">
        <f aca="false">C11*100/$C$5</f>
        <v>8.68928555174485</v>
      </c>
      <c r="D35" s="33" t="n">
        <f aca="false">D11*100/$D$5</f>
        <v>3.11953081490259</v>
      </c>
      <c r="E35" s="37"/>
      <c r="F35" s="36"/>
    </row>
    <row r="36" s="23" customFormat="true" ht="15.6" hidden="false" customHeight="true" outlineLevel="0" collapsed="false">
      <c r="A36" s="18" t="s">
        <v>14</v>
      </c>
      <c r="B36" s="33" t="n">
        <f aca="false">B12*100/$B$5</f>
        <v>16.6628792994477</v>
      </c>
      <c r="C36" s="34" t="n">
        <f aca="false">C12*100/$C$5</f>
        <v>14.8441745505444</v>
      </c>
      <c r="D36" s="33" t="n">
        <f aca="false">D12*100/$D$5</f>
        <v>18.9564891760023</v>
      </c>
      <c r="E36" s="37"/>
      <c r="F36" s="29"/>
    </row>
    <row r="37" s="23" customFormat="true" ht="15.6" hidden="false" customHeight="true" outlineLevel="0" collapsed="false">
      <c r="A37" s="25" t="s">
        <v>15</v>
      </c>
      <c r="B37" s="33" t="n">
        <f aca="false">B13*100/$B$5</f>
        <v>2.91048664323509</v>
      </c>
      <c r="C37" s="34" t="n">
        <f aca="false">C13*100/$C$5</f>
        <v>4.82901110268195</v>
      </c>
      <c r="D37" s="33" t="n">
        <f aca="false">D13*100/$D$5</f>
        <v>0.490999881256299</v>
      </c>
      <c r="E37" s="37"/>
      <c r="F37" s="29"/>
    </row>
    <row r="38" s="26" customFormat="true" ht="15.6" hidden="false" customHeight="true" outlineLevel="0" collapsed="false">
      <c r="A38" s="26" t="s">
        <v>16</v>
      </c>
      <c r="B38" s="33" t="n">
        <f aca="false">B14*100/$B$5</f>
        <v>5.15767803223125</v>
      </c>
      <c r="C38" s="34" t="n">
        <f aca="false">C14*100/$C$5</f>
        <v>2.07104185334646</v>
      </c>
      <c r="D38" s="33" t="n">
        <v>9.1</v>
      </c>
      <c r="E38" s="38"/>
      <c r="F38" s="29"/>
      <c r="G38" s="39"/>
    </row>
    <row r="39" s="23" customFormat="true" ht="15.6" hidden="false" customHeight="true" outlineLevel="0" collapsed="false">
      <c r="A39" s="26" t="s">
        <v>17</v>
      </c>
      <c r="B39" s="33" t="n">
        <f aca="false">B15*100/$B$5</f>
        <v>0.16090174910469</v>
      </c>
      <c r="C39" s="33" t="s">
        <v>9</v>
      </c>
      <c r="D39" s="33" t="n">
        <v>0.3</v>
      </c>
      <c r="E39" s="37"/>
      <c r="F39" s="40"/>
    </row>
    <row r="40" s="23" customFormat="true" ht="15.6" hidden="false" customHeight="true" outlineLevel="0" collapsed="false">
      <c r="A40" s="26" t="s">
        <v>18</v>
      </c>
      <c r="B40" s="33" t="n">
        <f aca="false">B16*100/$B$5</f>
        <v>0.410430916993048</v>
      </c>
      <c r="C40" s="34" t="n">
        <f aca="false">C16*100/$C$5</f>
        <v>0.191991975519064</v>
      </c>
      <c r="D40" s="33" t="n">
        <f aca="false">D16*100/$D$5</f>
        <v>0.685908315571191</v>
      </c>
      <c r="E40" s="37"/>
      <c r="F40" s="29"/>
    </row>
    <row r="41" s="23" customFormat="true" ht="15.6" hidden="false" customHeight="true" outlineLevel="0" collapsed="false">
      <c r="A41" s="26" t="s">
        <v>19</v>
      </c>
      <c r="B41" s="33" t="n">
        <f aca="false">B17*100/$B$5</f>
        <v>0.196472406163649</v>
      </c>
      <c r="C41" s="34" t="n">
        <f aca="false">C17*100/$C$5</f>
        <v>0.117702835603932</v>
      </c>
      <c r="D41" s="33" t="n">
        <f aca="false">D17*100/$D$5</f>
        <v>0.29580256982046</v>
      </c>
      <c r="E41" s="37"/>
      <c r="F41" s="29"/>
    </row>
    <row r="42" s="23" customFormat="true" ht="15.6" hidden="false" customHeight="true" outlineLevel="0" collapsed="false">
      <c r="A42" s="23" t="s">
        <v>20</v>
      </c>
      <c r="B42" s="33" t="n">
        <f aca="false">B18*100/$B$5</f>
        <v>0.470373189649396</v>
      </c>
      <c r="C42" s="34" t="n">
        <f aca="false">C18*100/$C$5</f>
        <v>0.499498620641639</v>
      </c>
      <c r="D42" s="33" t="n">
        <f aca="false">D18*100/$D$5</f>
        <v>0.433642568689278</v>
      </c>
      <c r="E42" s="37"/>
      <c r="F42" s="29"/>
    </row>
    <row r="43" s="23" customFormat="true" ht="15.6" hidden="false" customHeight="true" outlineLevel="0" collapsed="false">
      <c r="A43" s="23" t="s">
        <v>21</v>
      </c>
      <c r="B43" s="33" t="n">
        <f aca="false">B19*100/$B$5</f>
        <v>0.284968704377817</v>
      </c>
      <c r="C43" s="34" t="n">
        <f aca="false">C19*100/$C$5</f>
        <v>0.410591567362811</v>
      </c>
      <c r="D43" s="33" t="n">
        <f aca="false">D19*100/$D$5</f>
        <v>0.126543383033882</v>
      </c>
      <c r="E43" s="37"/>
      <c r="F43" s="29"/>
    </row>
    <row r="44" s="23" customFormat="true" ht="15.6" hidden="false" customHeight="true" outlineLevel="0" collapsed="false">
      <c r="A44" s="23" t="s">
        <v>22</v>
      </c>
      <c r="B44" s="33" t="n">
        <f aca="false">B20*100/$B$5</f>
        <v>4.68639372272713</v>
      </c>
      <c r="C44" s="34" t="n">
        <v>6.4</v>
      </c>
      <c r="D44" s="33" t="n">
        <f aca="false">D20*100/$D$5</f>
        <v>2.45317491920183</v>
      </c>
      <c r="E44" s="37"/>
      <c r="F44" s="29"/>
    </row>
    <row r="45" s="23" customFormat="true" ht="15.6" hidden="false" customHeight="true" outlineLevel="0" collapsed="false">
      <c r="A45" s="23" t="s">
        <v>23</v>
      </c>
      <c r="B45" s="33" t="n">
        <f aca="false">B21*100/$B$5</f>
        <v>3.98593083013408</v>
      </c>
      <c r="C45" s="34" t="n">
        <f aca="false">C21*100/$C$5</f>
        <v>1.96704067426858</v>
      </c>
      <c r="D45" s="33" t="n">
        <f aca="false">D21*100/$D$5</f>
        <v>6.53199063247517</v>
      </c>
      <c r="E45" s="37"/>
      <c r="F45" s="29"/>
      <c r="G45" s="41"/>
      <c r="H45" s="41"/>
    </row>
    <row r="46" s="23" customFormat="true" ht="15.6" hidden="false" customHeight="true" outlineLevel="0" collapsed="false">
      <c r="A46" s="23" t="s">
        <v>24</v>
      </c>
      <c r="B46" s="33" t="n">
        <f aca="false">B22*100/$B$5</f>
        <v>1.71473429072194</v>
      </c>
      <c r="C46" s="34" t="n">
        <f aca="false">C22*100/$C$5</f>
        <v>0.864198982050709</v>
      </c>
      <c r="D46" s="33" t="n">
        <f aca="false">D22*100/$D$5</f>
        <v>2.78736013596078</v>
      </c>
      <c r="E46" s="37"/>
      <c r="F46" s="42"/>
    </row>
    <row r="47" s="23" customFormat="true" ht="15.6" hidden="false" customHeight="true" outlineLevel="0" collapsed="false">
      <c r="A47" s="23" t="s">
        <v>25</v>
      </c>
      <c r="B47" s="33" t="n">
        <f aca="false">B23*100/$B$5</f>
        <v>1.10122787016791</v>
      </c>
      <c r="C47" s="34" t="n">
        <f aca="false">C23*100/$C$5</f>
        <v>1.08229824943706</v>
      </c>
      <c r="D47" s="33" t="n">
        <f aca="false">D23*100/$D$5</f>
        <v>1.12510036579446</v>
      </c>
      <c r="E47" s="37"/>
      <c r="F47" s="42"/>
      <c r="H47" s="41"/>
    </row>
    <row r="48" s="23" customFormat="true" ht="15.6" hidden="false" customHeight="true" outlineLevel="0" collapsed="false">
      <c r="A48" s="23" t="s">
        <v>26</v>
      </c>
      <c r="B48" s="33" t="n">
        <f aca="false">B24*100/$B$5</f>
        <v>2.28635273241987</v>
      </c>
      <c r="C48" s="34" t="n">
        <f aca="false">C24*100/$C$5</f>
        <v>1.28348896136561</v>
      </c>
      <c r="D48" s="33" t="n">
        <f aca="false">D24*100/$D$5</f>
        <v>3.55109042750925</v>
      </c>
      <c r="E48" s="37"/>
      <c r="F48" s="29"/>
      <c r="G48" s="41"/>
      <c r="H48" s="41"/>
    </row>
    <row r="49" s="23" customFormat="true" ht="15.6" hidden="false" customHeight="true" outlineLevel="0" collapsed="false">
      <c r="A49" s="23" t="s">
        <v>27</v>
      </c>
      <c r="B49" s="33" t="n">
        <f aca="false">B25*100/$B$5</f>
        <v>0.303443256413637</v>
      </c>
      <c r="C49" s="34" t="n">
        <f aca="false">C25*100/$C$5</f>
        <v>0.237913321500359</v>
      </c>
      <c r="D49" s="33" t="n">
        <f aca="false">D25*100/$D$5</f>
        <v>0.386084272145966</v>
      </c>
      <c r="E49" s="43"/>
      <c r="F49" s="42"/>
    </row>
    <row r="50" s="23" customFormat="true" ht="15.6" hidden="false" customHeight="true" outlineLevel="0" collapsed="false">
      <c r="A50" s="23" t="s">
        <v>28</v>
      </c>
      <c r="B50" s="33" t="s">
        <v>9</v>
      </c>
      <c r="C50" s="33" t="s">
        <v>9</v>
      </c>
      <c r="D50" s="33" t="s">
        <v>9</v>
      </c>
      <c r="E50" s="43"/>
      <c r="F50" s="42"/>
    </row>
    <row r="51" s="23" customFormat="true" ht="15.6" hidden="false" customHeight="true" outlineLevel="0" collapsed="false">
      <c r="A51" s="44" t="s">
        <v>29</v>
      </c>
      <c r="B51" s="45" t="s">
        <v>9</v>
      </c>
      <c r="C51" s="45" t="s">
        <v>9</v>
      </c>
      <c r="D51" s="45" t="s">
        <v>9</v>
      </c>
      <c r="E51" s="41"/>
      <c r="F51" s="41"/>
      <c r="G51" s="41"/>
    </row>
    <row r="52" customFormat="false" ht="3.75" hidden="false" customHeight="true" outlineLevel="0" collapsed="false"/>
    <row r="53" customFormat="false" ht="14.25" hidden="false" customHeight="true" outlineLevel="0" collapsed="false">
      <c r="A53" s="23"/>
    </row>
  </sheetData>
  <mergeCells count="2">
    <mergeCell ref="A3:A4"/>
    <mergeCell ref="B3:D3"/>
  </mergeCells>
  <printOptions headings="false" gridLines="false" gridLinesSet="true" horizontalCentered="false" verticalCentered="false"/>
  <pageMargins left="1.22013888888889" right="0.509722222222222" top="0.480555555555556" bottom="0" header="0.315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5-30T08:57:33Z</dcterms:modified>
  <cp:revision>0</cp:revision>
  <dc:subject/>
  <dc:title/>
</cp:coreProperties>
</file>