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2/2557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…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… </t>
    </r>
    <r>
      <rPr>
        <sz val="10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.7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5.95" hidden="false" customHeight="true" outlineLevel="0" collapsed="false">
      <c r="A5" s="10" t="s">
        <v>6</v>
      </c>
      <c r="B5" s="11" t="n">
        <v>298511.29</v>
      </c>
      <c r="C5" s="11" t="n">
        <v>165467.1</v>
      </c>
      <c r="D5" s="11" t="n">
        <v>133044.2</v>
      </c>
    </row>
    <row r="6" s="15" customFormat="true" ht="15.95" hidden="false" customHeight="true" outlineLevel="0" collapsed="false">
      <c r="A6" s="13" t="s">
        <v>7</v>
      </c>
      <c r="B6" s="14" t="n">
        <v>130397.52</v>
      </c>
      <c r="C6" s="14" t="n">
        <v>77614.44</v>
      </c>
      <c r="D6" s="14" t="n">
        <v>52783.08</v>
      </c>
    </row>
    <row r="7" s="15" customFormat="true" ht="15.95" hidden="false" customHeight="true" outlineLevel="0" collapsed="false">
      <c r="A7" s="13" t="s">
        <v>8</v>
      </c>
      <c r="B7" s="14" t="s">
        <v>9</v>
      </c>
      <c r="C7" s="14" t="s">
        <v>9</v>
      </c>
      <c r="D7" s="14" t="s">
        <v>9</v>
      </c>
    </row>
    <row r="8" s="15" customFormat="true" ht="15.95" hidden="false" customHeight="true" outlineLevel="0" collapsed="false">
      <c r="A8" s="13" t="s">
        <v>10</v>
      </c>
      <c r="B8" s="14" t="n">
        <v>31206.32</v>
      </c>
      <c r="C8" s="14" t="n">
        <v>14258.94</v>
      </c>
      <c r="D8" s="14" t="n">
        <v>16947.38</v>
      </c>
    </row>
    <row r="9" s="15" customFormat="true" ht="15.95" hidden="false" customHeight="true" outlineLevel="0" collapsed="false">
      <c r="A9" s="13" t="s">
        <v>11</v>
      </c>
      <c r="B9" s="14" t="n">
        <v>381.74</v>
      </c>
      <c r="C9" s="14" t="n">
        <v>79.58</v>
      </c>
      <c r="D9" s="14" t="n">
        <v>302.16</v>
      </c>
    </row>
    <row r="10" s="15" customFormat="true" ht="15.95" hidden="false" customHeight="true" outlineLevel="0" collapsed="false">
      <c r="A10" s="13" t="s">
        <v>12</v>
      </c>
      <c r="B10" s="14" t="n">
        <v>350.62</v>
      </c>
      <c r="C10" s="14" t="n">
        <v>350.62</v>
      </c>
      <c r="D10" s="14" t="s">
        <v>9</v>
      </c>
    </row>
    <row r="11" s="16" customFormat="true" ht="15.95" hidden="false" customHeight="true" outlineLevel="0" collapsed="false">
      <c r="A11" s="13" t="s">
        <v>13</v>
      </c>
      <c r="B11" s="14" t="n">
        <v>17635.08</v>
      </c>
      <c r="C11" s="14" t="n">
        <v>14129.57</v>
      </c>
      <c r="D11" s="14" t="n">
        <v>3505.52</v>
      </c>
    </row>
    <row r="12" s="16" customFormat="true" ht="15.95" hidden="false" customHeight="true" outlineLevel="0" collapsed="false">
      <c r="A12" s="13" t="s">
        <v>14</v>
      </c>
      <c r="B12" s="14" t="n">
        <v>44017.73</v>
      </c>
      <c r="C12" s="14" t="n">
        <v>21472.5</v>
      </c>
      <c r="D12" s="14" t="n">
        <v>22545.22</v>
      </c>
    </row>
    <row r="13" s="18" customFormat="true" ht="15.95" hidden="false" customHeight="true" outlineLevel="0" collapsed="false">
      <c r="A13" s="17" t="s">
        <v>15</v>
      </c>
      <c r="B13" s="14" t="n">
        <v>7227.43</v>
      </c>
      <c r="C13" s="14" t="n">
        <v>5877.98</v>
      </c>
      <c r="D13" s="14" t="n">
        <v>1349.44</v>
      </c>
    </row>
    <row r="14" s="16" customFormat="true" ht="15.95" hidden="false" customHeight="true" outlineLevel="0" collapsed="false">
      <c r="A14" s="18" t="s">
        <v>16</v>
      </c>
      <c r="B14" s="14" t="n">
        <v>17477.34</v>
      </c>
      <c r="C14" s="14" t="n">
        <v>5006.08</v>
      </c>
      <c r="D14" s="14" t="n">
        <v>12471.26</v>
      </c>
    </row>
    <row r="15" s="16" customFormat="true" ht="15.95" hidden="false" customHeight="true" outlineLevel="0" collapsed="false">
      <c r="A15" s="18" t="s">
        <v>17</v>
      </c>
      <c r="B15" s="14" t="n">
        <v>173.68</v>
      </c>
      <c r="C15" s="14" t="n">
        <v>173.68</v>
      </c>
      <c r="D15" s="14" t="s">
        <v>9</v>
      </c>
    </row>
    <row r="16" s="16" customFormat="true" ht="15.95" hidden="false" customHeight="true" outlineLevel="0" collapsed="false">
      <c r="A16" s="18" t="s">
        <v>18</v>
      </c>
      <c r="B16" s="14" t="n">
        <v>913.59</v>
      </c>
      <c r="C16" s="14" t="n">
        <v>436.33</v>
      </c>
      <c r="D16" s="14" t="n">
        <v>477.25</v>
      </c>
    </row>
    <row r="17" s="16" customFormat="true" ht="15.95" hidden="false" customHeight="true" outlineLevel="0" collapsed="false">
      <c r="A17" s="18" t="s">
        <v>19</v>
      </c>
      <c r="B17" s="14" t="n">
        <v>844.4</v>
      </c>
      <c r="C17" s="14" t="n">
        <v>500.51</v>
      </c>
      <c r="D17" s="14" t="n">
        <v>343.9</v>
      </c>
    </row>
    <row r="18" s="16" customFormat="true" ht="15.95" hidden="false" customHeight="true" outlineLevel="0" collapsed="false">
      <c r="A18" s="16" t="s">
        <v>20</v>
      </c>
      <c r="B18" s="14" t="n">
        <v>301.99</v>
      </c>
      <c r="C18" s="14" t="n">
        <v>301.99</v>
      </c>
      <c r="D18" s="14" t="s">
        <v>9</v>
      </c>
    </row>
    <row r="19" s="16" customFormat="true" ht="15.95" hidden="false" customHeight="true" outlineLevel="0" collapsed="false">
      <c r="A19" s="16" t="s">
        <v>21</v>
      </c>
      <c r="B19" s="14" t="n">
        <v>2687.46</v>
      </c>
      <c r="C19" s="14" t="n">
        <v>1850.83</v>
      </c>
      <c r="D19" s="14" t="n">
        <v>836.63</v>
      </c>
    </row>
    <row r="20" s="16" customFormat="true" ht="15.95" hidden="false" customHeight="true" outlineLevel="0" collapsed="false">
      <c r="A20" s="16" t="s">
        <v>22</v>
      </c>
      <c r="B20" s="14" t="n">
        <v>22010.67</v>
      </c>
      <c r="C20" s="14" t="n">
        <v>16496.69</v>
      </c>
      <c r="D20" s="14" t="n">
        <v>5513.98</v>
      </c>
    </row>
    <row r="21" s="16" customFormat="true" ht="15.95" hidden="false" customHeight="true" outlineLevel="0" collapsed="false">
      <c r="A21" s="16" t="s">
        <v>23</v>
      </c>
      <c r="B21" s="14" t="n">
        <v>10741.65</v>
      </c>
      <c r="C21" s="14" t="n">
        <v>3383.59</v>
      </c>
      <c r="D21" s="14" t="n">
        <v>7358.07</v>
      </c>
    </row>
    <row r="22" s="16" customFormat="true" ht="15.95" hidden="false" customHeight="true" outlineLevel="0" collapsed="false">
      <c r="A22" s="16" t="s">
        <v>24</v>
      </c>
      <c r="B22" s="14" t="n">
        <v>4840.98</v>
      </c>
      <c r="C22" s="14" t="n">
        <v>967.04</v>
      </c>
      <c r="D22" s="14" t="n">
        <v>3873.94</v>
      </c>
    </row>
    <row r="23" s="16" customFormat="true" ht="15.95" hidden="false" customHeight="true" outlineLevel="0" collapsed="false">
      <c r="A23" s="16" t="s">
        <v>25</v>
      </c>
      <c r="B23" s="14" t="n">
        <v>1910.38</v>
      </c>
      <c r="C23" s="14" t="n">
        <v>987.01</v>
      </c>
      <c r="D23" s="14" t="n">
        <v>923.37</v>
      </c>
    </row>
    <row r="24" s="16" customFormat="true" ht="15.95" hidden="false" customHeight="true" outlineLevel="0" collapsed="false">
      <c r="A24" s="16" t="s">
        <v>26</v>
      </c>
      <c r="B24" s="14" t="n">
        <v>3976.82</v>
      </c>
      <c r="C24" s="14" t="n">
        <v>1457.95</v>
      </c>
      <c r="D24" s="14" t="n">
        <v>2518.87</v>
      </c>
    </row>
    <row r="25" s="16" customFormat="true" ht="15.95" hidden="false" customHeight="true" outlineLevel="0" collapsed="false">
      <c r="A25" s="16" t="s">
        <v>27</v>
      </c>
      <c r="B25" s="14" t="n">
        <v>1415.9</v>
      </c>
      <c r="C25" s="14" t="n">
        <v>121.77</v>
      </c>
      <c r="D25" s="14" t="n">
        <v>1294.13</v>
      </c>
    </row>
    <row r="26" s="16" customFormat="true" ht="15.95" hidden="false" customHeight="true" outlineLevel="0" collapsed="false">
      <c r="A26" s="16" t="s">
        <v>28</v>
      </c>
      <c r="B26" s="14" t="s">
        <v>9</v>
      </c>
      <c r="C26" s="14" t="s">
        <v>9</v>
      </c>
      <c r="D26" s="14" t="s">
        <v>9</v>
      </c>
    </row>
    <row r="27" s="16" customFormat="true" ht="12.75" hidden="false" customHeight="true" outlineLevel="0" collapsed="false">
      <c r="A27" s="16" t="s">
        <v>29</v>
      </c>
      <c r="B27" s="14" t="s">
        <v>9</v>
      </c>
      <c r="C27" s="14" t="s">
        <v>9</v>
      </c>
      <c r="D27" s="14" t="s">
        <v>9</v>
      </c>
    </row>
    <row r="28" s="16" customFormat="true" ht="12.75" hidden="false" customHeight="true" outlineLevel="0" collapsed="false">
      <c r="B28" s="14"/>
      <c r="C28" s="14"/>
      <c r="D28" s="14"/>
    </row>
    <row r="29" s="12" customFormat="true" ht="15.6" hidden="false" customHeight="true" outlineLevel="0" collapsed="false">
      <c r="A29" s="10" t="s">
        <v>6</v>
      </c>
      <c r="B29" s="19" t="n">
        <f aca="false">B5*100/B5</f>
        <v>100</v>
      </c>
      <c r="C29" s="19" t="n">
        <f aca="false">C5*100/C5</f>
        <v>100</v>
      </c>
      <c r="D29" s="19" t="n">
        <f aca="false">D5*100/D5</f>
        <v>100</v>
      </c>
    </row>
    <row r="30" s="15" customFormat="true" ht="15.6" hidden="false" customHeight="true" outlineLevel="0" collapsed="false">
      <c r="A30" s="13" t="s">
        <v>7</v>
      </c>
      <c r="B30" s="20" t="n">
        <f aca="false">B6*100/$B$5</f>
        <v>43.6826091234271</v>
      </c>
      <c r="C30" s="20" t="n">
        <f aca="false">C6*100/$C$5</f>
        <v>46.90626716731</v>
      </c>
      <c r="D30" s="21" t="n">
        <f aca="false">D6*100/$D$5</f>
        <v>39.6733416413493</v>
      </c>
    </row>
    <row r="31" s="15" customFormat="true" ht="15.6" hidden="false" customHeight="true" outlineLevel="0" collapsed="false">
      <c r="A31" s="13" t="s">
        <v>8</v>
      </c>
      <c r="B31" s="20" t="s">
        <v>9</v>
      </c>
      <c r="C31" s="20" t="s">
        <v>9</v>
      </c>
      <c r="D31" s="20" t="s">
        <v>9</v>
      </c>
    </row>
    <row r="32" s="15" customFormat="true" ht="15.6" hidden="false" customHeight="true" outlineLevel="0" collapsed="false">
      <c r="A32" s="13" t="s">
        <v>10</v>
      </c>
      <c r="B32" s="20" t="n">
        <f aca="false">B8*100/$B$5</f>
        <v>10.4539831642549</v>
      </c>
      <c r="C32" s="20" t="n">
        <f aca="false">C8*100/$C$5</f>
        <v>8.61738677960755</v>
      </c>
      <c r="D32" s="21" t="n">
        <f aca="false">D8*100/$D$5</f>
        <v>12.7381576949615</v>
      </c>
    </row>
    <row r="33" s="15" customFormat="true" ht="15.6" hidden="false" customHeight="true" outlineLevel="0" collapsed="false">
      <c r="A33" s="13" t="s">
        <v>11</v>
      </c>
      <c r="B33" s="20" t="n">
        <f aca="false">B9*100/$B$5</f>
        <v>0.12788126037042</v>
      </c>
      <c r="C33" s="20" t="s">
        <v>30</v>
      </c>
      <c r="D33" s="21" t="n">
        <f aca="false">D9*100/$D$5</f>
        <v>0.227112493442029</v>
      </c>
    </row>
    <row r="34" s="15" customFormat="true" ht="15.6" hidden="false" customHeight="true" outlineLevel="0" collapsed="false">
      <c r="A34" s="13" t="s">
        <v>12</v>
      </c>
      <c r="B34" s="20" t="n">
        <f aca="false">B10*100/$B$5</f>
        <v>0.117456194035408</v>
      </c>
      <c r="C34" s="20" t="n">
        <f aca="false">C10*100/$C$5</f>
        <v>0.211897108246896</v>
      </c>
      <c r="D34" s="21" t="s">
        <v>9</v>
      </c>
    </row>
    <row r="35" s="16" customFormat="true" ht="15.6" hidden="false" customHeight="true" outlineLevel="0" collapsed="false">
      <c r="A35" s="13" t="s">
        <v>13</v>
      </c>
      <c r="B35" s="20" t="n">
        <f aca="false">B11*100/$B$5</f>
        <v>5.90767605473147</v>
      </c>
      <c r="C35" s="20" t="n">
        <f aca="false">C11*100/$C$5</f>
        <v>8.53920205285522</v>
      </c>
      <c r="D35" s="21" t="n">
        <f aca="false">D11*100/$D$5</f>
        <v>2.63485368020553</v>
      </c>
    </row>
    <row r="36" s="16" customFormat="true" ht="15.6" hidden="false" customHeight="true" outlineLevel="0" collapsed="false">
      <c r="A36" s="13" t="s">
        <v>14</v>
      </c>
      <c r="B36" s="20" t="n">
        <f aca="false">B12*100/$B$5</f>
        <v>14.7457504873601</v>
      </c>
      <c r="C36" s="20" t="n">
        <f aca="false">C12*100/$C$5</f>
        <v>12.9768999396255</v>
      </c>
      <c r="D36" s="21" t="n">
        <v>17</v>
      </c>
    </row>
    <row r="37" s="16" customFormat="true" ht="15.6" hidden="false" customHeight="true" outlineLevel="0" collapsed="false">
      <c r="A37" s="17" t="s">
        <v>15</v>
      </c>
      <c r="B37" s="20" t="n">
        <f aca="false">B13*100/$B$5</f>
        <v>2.42115800712261</v>
      </c>
      <c r="C37" s="20" t="n">
        <f aca="false">C13*100/$C$5</f>
        <v>3.5523557250958</v>
      </c>
      <c r="D37" s="21" t="n">
        <f aca="false">D13*100/$D$5</f>
        <v>1.0142794650199</v>
      </c>
    </row>
    <row r="38" s="18" customFormat="true" ht="15.6" hidden="false" customHeight="true" outlineLevel="0" collapsed="false">
      <c r="A38" s="18" t="s">
        <v>16</v>
      </c>
      <c r="B38" s="20" t="n">
        <f aca="false">B14*100/$B$5</f>
        <v>5.85483383224802</v>
      </c>
      <c r="C38" s="20" t="n">
        <f aca="false">C14*100/$C$5</f>
        <v>3.0254231808015</v>
      </c>
      <c r="D38" s="21" t="n">
        <f aca="false">D14*100/$D$5</f>
        <v>9.37377202463542</v>
      </c>
    </row>
    <row r="39" s="16" customFormat="true" ht="15.6" hidden="false" customHeight="true" outlineLevel="0" collapsed="false">
      <c r="A39" s="18" t="s">
        <v>17</v>
      </c>
      <c r="B39" s="20" t="n">
        <f aca="false">B15*100/$B$5</f>
        <v>0.0581820540187944</v>
      </c>
      <c r="C39" s="20" t="n">
        <f aca="false">C15*100/$C$5</f>
        <v>0.104963464036053</v>
      </c>
      <c r="D39" s="21" t="s">
        <v>9</v>
      </c>
    </row>
    <row r="40" s="16" customFormat="true" ht="15.6" hidden="false" customHeight="true" outlineLevel="0" collapsed="false">
      <c r="A40" s="18" t="s">
        <v>18</v>
      </c>
      <c r="B40" s="20" t="n">
        <f aca="false">B16*100/$B$5</f>
        <v>0.30604872599626</v>
      </c>
      <c r="C40" s="20" t="n">
        <f aca="false">C16*100/$C$5</f>
        <v>0.263695925050962</v>
      </c>
      <c r="D40" s="21" t="n">
        <f aca="false">D16*100/$D$5</f>
        <v>0.358715374289146</v>
      </c>
    </row>
    <row r="41" s="16" customFormat="true" ht="15.6" hidden="false" customHeight="true" outlineLevel="0" collapsed="false">
      <c r="A41" s="18" t="s">
        <v>19</v>
      </c>
      <c r="B41" s="20" t="n">
        <f aca="false">B17*100/$B$5</f>
        <v>0.28287037317751</v>
      </c>
      <c r="C41" s="20" t="n">
        <f aca="false">C17*100/$C$5</f>
        <v>0.302483091804957</v>
      </c>
      <c r="D41" s="21" t="n">
        <f aca="false">D17*100/$D$5</f>
        <v>0.258485525862834</v>
      </c>
    </row>
    <row r="42" s="16" customFormat="true" ht="15.6" hidden="false" customHeight="true" outlineLevel="0" collapsed="false">
      <c r="A42" s="16" t="s">
        <v>20</v>
      </c>
      <c r="B42" s="20" t="n">
        <f aca="false">B18*100/$B$5</f>
        <v>0.101165352908428</v>
      </c>
      <c r="C42" s="20" t="n">
        <f aca="false">C18*100/$C$5</f>
        <v>0.1825075800567</v>
      </c>
      <c r="D42" s="21" t="s">
        <v>9</v>
      </c>
    </row>
    <row r="43" s="16" customFormat="true" ht="15.6" hidden="false" customHeight="true" outlineLevel="0" collapsed="false">
      <c r="A43" s="16" t="s">
        <v>21</v>
      </c>
      <c r="B43" s="20" t="n">
        <f aca="false">B19*100/$B$5</f>
        <v>0.900287556963089</v>
      </c>
      <c r="C43" s="20" t="n">
        <f aca="false">C19*100/$C$5</f>
        <v>1.1185486419959</v>
      </c>
      <c r="D43" s="21" t="n">
        <f aca="false">D19*100/$D$5</f>
        <v>0.6288361311504</v>
      </c>
    </row>
    <row r="44" s="16" customFormat="true" ht="15.6" hidden="false" customHeight="true" outlineLevel="0" collapsed="false">
      <c r="A44" s="16" t="s">
        <v>22</v>
      </c>
      <c r="B44" s="20" t="n">
        <f aca="false">B20*100/$B$5</f>
        <v>7.37347991092732</v>
      </c>
      <c r="C44" s="20" t="n">
        <f aca="false">C20*100/$C$5</f>
        <v>9.96977042566166</v>
      </c>
      <c r="D44" s="21" t="n">
        <f aca="false">D20*100/$D$5</f>
        <v>4.14447228815687</v>
      </c>
    </row>
    <row r="45" s="16" customFormat="true" ht="15.6" hidden="false" customHeight="true" outlineLevel="0" collapsed="false">
      <c r="A45" s="16" t="s">
        <v>23</v>
      </c>
      <c r="B45" s="20" t="n">
        <f aca="false">B21*100/$B$5</f>
        <v>3.59840661302961</v>
      </c>
      <c r="C45" s="20" t="n">
        <f aca="false">C21*100/$C$5</f>
        <v>2.04487176000546</v>
      </c>
      <c r="D45" s="21" t="n">
        <f aca="false">D21*100/$D$5</f>
        <v>5.53054548789049</v>
      </c>
    </row>
    <row r="46" s="16" customFormat="true" ht="15.6" hidden="false" customHeight="true" outlineLevel="0" collapsed="false">
      <c r="A46" s="16" t="s">
        <v>24</v>
      </c>
      <c r="B46" s="20" t="n">
        <f aca="false">B22*100/$B$5</f>
        <v>1.6217075072772</v>
      </c>
      <c r="C46" s="20" t="n">
        <f aca="false">C22*100/$C$5</f>
        <v>0.584430379211336</v>
      </c>
      <c r="D46" s="21" t="n">
        <f aca="false">D22*100/$D$5</f>
        <v>2.91176917144829</v>
      </c>
    </row>
    <row r="47" s="16" customFormat="true" ht="15.6" hidden="false" customHeight="true" outlineLevel="0" collapsed="false">
      <c r="A47" s="16" t="s">
        <v>25</v>
      </c>
      <c r="B47" s="20" t="n">
        <f aca="false">B23*100/$B$5</f>
        <v>0.639969094636253</v>
      </c>
      <c r="C47" s="20" t="n">
        <f aca="false">C23*100/$C$5</f>
        <v>0.596499243656292</v>
      </c>
      <c r="D47" s="21" t="n">
        <f aca="false">D23*100/$D$5</f>
        <v>0.694032509496844</v>
      </c>
    </row>
    <row r="48" s="16" customFormat="true" ht="15.6" hidden="false" customHeight="true" outlineLevel="0" collapsed="false">
      <c r="A48" s="16" t="s">
        <v>26</v>
      </c>
      <c r="B48" s="20" t="n">
        <f aca="false">B24*100/$B$5</f>
        <v>1.3322176189718</v>
      </c>
      <c r="C48" s="20" t="n">
        <f aca="false">C24*100/$C$5</f>
        <v>0.881111713446359</v>
      </c>
      <c r="D48" s="21" t="n">
        <f aca="false">D24*100/$D$5</f>
        <v>1.89325803003814</v>
      </c>
    </row>
    <row r="49" s="16" customFormat="true" ht="15.6" hidden="false" customHeight="true" outlineLevel="0" collapsed="false">
      <c r="A49" s="16" t="s">
        <v>27</v>
      </c>
      <c r="B49" s="20" t="n">
        <f aca="false">B25*100/$B$5</f>
        <v>0.474320418500754</v>
      </c>
      <c r="C49" s="20" t="n">
        <f aca="false">C25*100/$C$5</f>
        <v>0.0735916686761296</v>
      </c>
      <c r="D49" s="21" t="n">
        <f aca="false">D25*100/$D$5</f>
        <v>0.972706814727737</v>
      </c>
    </row>
    <row r="50" s="16" customFormat="true" ht="15.6" hidden="false" customHeight="true" outlineLevel="0" collapsed="false">
      <c r="A50" s="16" t="s">
        <v>28</v>
      </c>
      <c r="B50" s="20" t="s">
        <v>9</v>
      </c>
      <c r="C50" s="20" t="s">
        <v>9</v>
      </c>
      <c r="D50" s="20" t="s">
        <v>9</v>
      </c>
    </row>
    <row r="51" s="16" customFormat="true" ht="15.6" hidden="false" customHeight="true" outlineLevel="0" collapsed="false">
      <c r="A51" s="22" t="s">
        <v>29</v>
      </c>
      <c r="B51" s="23" t="s">
        <v>9</v>
      </c>
      <c r="C51" s="23" t="s">
        <v>9</v>
      </c>
      <c r="D51" s="23" t="s">
        <v>9</v>
      </c>
    </row>
    <row r="52" customFormat="false" ht="3.75" hidden="false" customHeight="true" outlineLevel="0" collapsed="false"/>
    <row r="53" customFormat="false" ht="14.25" hidden="false" customHeight="true" outlineLevel="0" collapsed="false">
      <c r="A53" s="24" t="s">
        <v>31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1.22013888888889" top="0.7875" bottom="0" header="0.51041666666666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13T04:36:58Z</cp:lastPrinted>
  <dcterms:modified xsi:type="dcterms:W3CDTF">2014-09-17T02:55:23Z</dcterms:modified>
  <cp:revision>0</cp:revision>
  <dc:subject/>
  <dc:title/>
</cp:coreProperties>
</file>