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T 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8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/2557</t>
    </r>
  </si>
  <si>
    <t xml:space="preserve">TABLE</t>
  </si>
  <si>
    <t xml:space="preserve">Planted Area of Second Rice, Harvested Area, Production and Yield per Rai by Type of Rice and District: Crop Year 2013/2014</t>
  </si>
  <si>
    <t xml:space="preserve">อำเภอ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ข้าวเจ้า</t>
  </si>
  <si>
    <t xml:space="preserve">ข้าวเหนียว</t>
  </si>
  <si>
    <t xml:space="preserve">District</t>
  </si>
  <si>
    <t xml:space="preserve">Non-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/255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lanted Area of Second Rice, Harvested Area, Production and Yield per Rai by Type of Rice and District: Crop Year 2013/2014 (Contd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ขอนแก่น  </t>
    </r>
  </si>
  <si>
    <t xml:space="preserve">Source: Khonkaen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-* #,##0.00_-;\-* #,##0.00_-;_-* \-??_-;_-@_-"/>
    <numFmt numFmtId="167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3"/>
      <name val="TH SarabunPSK"/>
      <family val="2"/>
    </font>
    <font>
      <b val="true"/>
      <sz val="13"/>
      <color rgb="FFFF0000"/>
      <name val="TH SarabunPSK"/>
      <family val="2"/>
    </font>
    <font>
      <sz val="13"/>
      <name val="TH SarabunPSK"/>
      <family val="2"/>
    </font>
    <font>
      <sz val="13"/>
      <color rgb="FFFF0000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56"/>
    <col collapsed="false" customWidth="true" hidden="false" outlineLevel="0" max="3" min="3" style="1" width="4.28"/>
    <col collapsed="false" customWidth="true" hidden="false" outlineLevel="0" max="4" min="4" style="1" width="4.14"/>
    <col collapsed="false" customWidth="true" hidden="false" outlineLevel="0" max="5" min="5" style="2" width="13.28"/>
    <col collapsed="false" customWidth="true" hidden="false" outlineLevel="0" max="6" min="6" style="1" width="13.28"/>
    <col collapsed="false" customWidth="true" hidden="false" outlineLevel="0" max="7" min="7" style="2" width="13.28"/>
    <col collapsed="false" customWidth="true" hidden="false" outlineLevel="0" max="8" min="8" style="1" width="13.28"/>
    <col collapsed="false" customWidth="true" hidden="false" outlineLevel="0" max="9" min="9" style="2" width="13.28"/>
    <col collapsed="false" customWidth="true" hidden="false" outlineLevel="0" max="10" min="10" style="1" width="13.28"/>
    <col collapsed="false" customWidth="true" hidden="false" outlineLevel="0" max="11" min="11" style="2" width="13.28"/>
    <col collapsed="false" customWidth="true" hidden="false" outlineLevel="0" max="12" min="12" style="1" width="13.28"/>
    <col collapsed="false" customWidth="true" hidden="false" outlineLevel="0" max="13" min="13" style="1" width="1.28"/>
    <col collapsed="false" customWidth="true" hidden="false" outlineLevel="0" max="14" min="14" style="1" width="16.71"/>
    <col collapsed="false" customWidth="true" hidden="false" outlineLevel="0" max="15" min="15" style="3" width="4.42"/>
    <col collapsed="false" customWidth="false" hidden="false" outlineLevel="0" max="257" min="16" style="3" width="9.14"/>
  </cols>
  <sheetData>
    <row r="1" s="9" customFormat="true" ht="24" hidden="false" customHeight="true" outlineLevel="0" collapsed="false">
      <c r="A1" s="4"/>
      <c r="B1" s="5" t="s">
        <v>0</v>
      </c>
      <c r="C1" s="6" t="n">
        <v>9.4</v>
      </c>
      <c r="D1" s="5" t="s">
        <v>1</v>
      </c>
      <c r="E1" s="7"/>
      <c r="F1" s="4"/>
      <c r="G1" s="7"/>
      <c r="H1" s="4"/>
      <c r="I1" s="7"/>
      <c r="J1" s="1"/>
      <c r="K1" s="2"/>
      <c r="L1" s="1"/>
      <c r="M1" s="1"/>
      <c r="N1" s="8"/>
    </row>
    <row r="2" s="16" customFormat="true" ht="21.75" hidden="false" customHeight="true" outlineLevel="0" collapsed="false">
      <c r="A2" s="10"/>
      <c r="B2" s="10" t="s">
        <v>2</v>
      </c>
      <c r="C2" s="11" t="n">
        <v>9.4</v>
      </c>
      <c r="D2" s="10" t="s">
        <v>3</v>
      </c>
      <c r="E2" s="12"/>
      <c r="F2" s="10"/>
      <c r="G2" s="12"/>
      <c r="H2" s="10"/>
      <c r="I2" s="12"/>
      <c r="J2" s="13"/>
      <c r="K2" s="14"/>
      <c r="L2" s="13"/>
      <c r="M2" s="13"/>
      <c r="N2" s="15"/>
    </row>
    <row r="3" customFormat="false" ht="6.75" hidden="false" customHeight="true" outlineLevel="0" collapsed="false">
      <c r="A3" s="3"/>
      <c r="B3" s="3"/>
      <c r="C3" s="3"/>
      <c r="D3" s="3"/>
      <c r="E3" s="17"/>
      <c r="F3" s="3"/>
      <c r="G3" s="17"/>
      <c r="H3" s="3"/>
      <c r="I3" s="17"/>
    </row>
    <row r="4" s="22" customFormat="true" ht="21" hidden="false" customHeight="true" outlineLevel="0" collapsed="false">
      <c r="A4" s="18" t="s">
        <v>4</v>
      </c>
      <c r="B4" s="18"/>
      <c r="C4" s="18"/>
      <c r="D4" s="18"/>
      <c r="E4" s="19" t="s">
        <v>5</v>
      </c>
      <c r="F4" s="19"/>
      <c r="G4" s="19"/>
      <c r="H4" s="19"/>
      <c r="I4" s="19"/>
      <c r="J4" s="19"/>
      <c r="K4" s="19"/>
      <c r="L4" s="19"/>
      <c r="M4" s="20"/>
      <c r="N4" s="21"/>
    </row>
    <row r="5" s="27" customFormat="true" ht="21" hidden="false" customHeight="true" outlineLevel="0" collapsed="false">
      <c r="A5" s="18"/>
      <c r="B5" s="18"/>
      <c r="C5" s="18"/>
      <c r="D5" s="18"/>
      <c r="E5" s="23" t="s">
        <v>6</v>
      </c>
      <c r="F5" s="23"/>
      <c r="G5" s="23" t="s">
        <v>7</v>
      </c>
      <c r="H5" s="23"/>
      <c r="I5" s="24" t="s">
        <v>8</v>
      </c>
      <c r="J5" s="24"/>
      <c r="K5" s="24" t="s">
        <v>9</v>
      </c>
      <c r="L5" s="24"/>
      <c r="M5" s="25"/>
      <c r="N5" s="26"/>
    </row>
    <row r="6" s="27" customFormat="true" ht="21" hidden="false" customHeight="true" outlineLevel="0" collapsed="false">
      <c r="A6" s="18"/>
      <c r="B6" s="18"/>
      <c r="C6" s="18"/>
      <c r="D6" s="18"/>
      <c r="E6" s="28" t="s">
        <v>10</v>
      </c>
      <c r="F6" s="28"/>
      <c r="G6" s="28" t="s">
        <v>11</v>
      </c>
      <c r="H6" s="28"/>
      <c r="I6" s="28" t="s">
        <v>12</v>
      </c>
      <c r="J6" s="28"/>
      <c r="K6" s="28" t="s">
        <v>13</v>
      </c>
      <c r="L6" s="28"/>
      <c r="M6" s="25"/>
      <c r="N6" s="22"/>
    </row>
    <row r="7" s="27" customFormat="true" ht="21" hidden="false" customHeight="true" outlineLevel="0" collapsed="false">
      <c r="A7" s="18"/>
      <c r="B7" s="18"/>
      <c r="C7" s="18"/>
      <c r="D7" s="18"/>
      <c r="E7" s="24" t="s">
        <v>14</v>
      </c>
      <c r="F7" s="29" t="s">
        <v>15</v>
      </c>
      <c r="G7" s="24" t="s">
        <v>14</v>
      </c>
      <c r="H7" s="29" t="s">
        <v>15</v>
      </c>
      <c r="I7" s="24" t="s">
        <v>14</v>
      </c>
      <c r="J7" s="29" t="s">
        <v>15</v>
      </c>
      <c r="K7" s="24" t="s">
        <v>14</v>
      </c>
      <c r="L7" s="30" t="s">
        <v>15</v>
      </c>
      <c r="M7" s="31" t="s">
        <v>16</v>
      </c>
      <c r="N7" s="31"/>
    </row>
    <row r="8" s="27" customFormat="true" ht="21" hidden="false" customHeight="true" outlineLevel="0" collapsed="false">
      <c r="A8" s="18"/>
      <c r="B8" s="18"/>
      <c r="C8" s="18"/>
      <c r="D8" s="18"/>
      <c r="E8" s="32" t="s">
        <v>17</v>
      </c>
      <c r="F8" s="33" t="s">
        <v>18</v>
      </c>
      <c r="G8" s="32" t="s">
        <v>17</v>
      </c>
      <c r="H8" s="33" t="s">
        <v>18</v>
      </c>
      <c r="I8" s="32" t="s">
        <v>17</v>
      </c>
      <c r="J8" s="33" t="s">
        <v>18</v>
      </c>
      <c r="K8" s="32" t="s">
        <v>17</v>
      </c>
      <c r="L8" s="33" t="s">
        <v>18</v>
      </c>
      <c r="M8" s="31"/>
      <c r="N8" s="34"/>
    </row>
    <row r="9" s="27" customFormat="true" ht="21" hidden="false" customHeight="true" outlineLevel="0" collapsed="false">
      <c r="A9" s="18"/>
      <c r="B9" s="18"/>
      <c r="C9" s="18"/>
      <c r="D9" s="18"/>
      <c r="E9" s="35" t="s">
        <v>19</v>
      </c>
      <c r="F9" s="36" t="s">
        <v>19</v>
      </c>
      <c r="G9" s="35" t="s">
        <v>19</v>
      </c>
      <c r="H9" s="36" t="s">
        <v>19</v>
      </c>
      <c r="I9" s="35" t="s">
        <v>19</v>
      </c>
      <c r="J9" s="36" t="s">
        <v>19</v>
      </c>
      <c r="K9" s="35" t="s">
        <v>19</v>
      </c>
      <c r="L9" s="36" t="s">
        <v>19</v>
      </c>
      <c r="M9" s="37"/>
      <c r="N9" s="38"/>
    </row>
    <row r="10" s="44" customFormat="true" ht="23.25" hidden="false" customHeight="true" outlineLevel="0" collapsed="false">
      <c r="A10" s="39" t="s">
        <v>20</v>
      </c>
      <c r="B10" s="39"/>
      <c r="C10" s="39"/>
      <c r="D10" s="39"/>
      <c r="E10" s="40" t="n">
        <f aca="false">SUM(E11:E24)+SUM(E34:E45)</f>
        <v>158424</v>
      </c>
      <c r="F10" s="41" t="n">
        <f aca="false">SUM(F11:F24)+SUM(F34:F45)</f>
        <v>72739</v>
      </c>
      <c r="G10" s="42" t="n">
        <f aca="false">SUM(G11:G24)+SUM(G34:G45)</f>
        <v>158424</v>
      </c>
      <c r="H10" s="40" t="n">
        <f aca="false">SUM(H11:H24)+SUM(H34:H45)</f>
        <v>72739</v>
      </c>
      <c r="I10" s="40" t="n">
        <f aca="false">SUM(I11:I24)+SUM(I34:I45)</f>
        <v>114107.05</v>
      </c>
      <c r="J10" s="40" t="n">
        <f aca="false">SUM(J11:J24)+SUM(J34:J45)</f>
        <v>54944.927</v>
      </c>
      <c r="K10" s="40" t="n">
        <f aca="false">+I10/G10*1000</f>
        <v>720.263659546533</v>
      </c>
      <c r="L10" s="40" t="n">
        <f aca="false">+J10/H10*1000</f>
        <v>755.370942685492</v>
      </c>
      <c r="M10" s="43" t="s">
        <v>21</v>
      </c>
      <c r="N10" s="43"/>
    </row>
    <row r="11" s="16" customFormat="true" ht="20.1" hidden="false" customHeight="true" outlineLevel="0" collapsed="false">
      <c r="A11" s="45"/>
      <c r="B11" s="46" t="s">
        <v>22</v>
      </c>
      <c r="C11" s="45"/>
      <c r="D11" s="47"/>
      <c r="E11" s="48" t="n">
        <v>46181</v>
      </c>
      <c r="F11" s="49" t="n">
        <v>280</v>
      </c>
      <c r="G11" s="15" t="n">
        <v>46181</v>
      </c>
      <c r="H11" s="48" t="n">
        <v>280</v>
      </c>
      <c r="I11" s="49" t="n">
        <f aca="false">34957920/1000</f>
        <v>34957.92</v>
      </c>
      <c r="J11" s="50" t="n">
        <f aca="false">193000/1000</f>
        <v>193</v>
      </c>
      <c r="K11" s="51" t="n">
        <f aca="false">+I11/G11*1000</f>
        <v>756.976245642147</v>
      </c>
      <c r="L11" s="51" t="n">
        <f aca="false">+J11/H11*1000</f>
        <v>689.285714285714</v>
      </c>
      <c r="M11" s="52"/>
      <c r="N11" s="53" t="s">
        <v>23</v>
      </c>
    </row>
    <row r="12" s="16" customFormat="true" ht="20.1" hidden="false" customHeight="true" outlineLevel="0" collapsed="false">
      <c r="A12" s="45"/>
      <c r="B12" s="46" t="s">
        <v>24</v>
      </c>
      <c r="C12" s="45"/>
      <c r="D12" s="47"/>
      <c r="E12" s="48" t="n">
        <v>0</v>
      </c>
      <c r="F12" s="49" t="n">
        <v>30</v>
      </c>
      <c r="G12" s="54" t="n">
        <v>0</v>
      </c>
      <c r="H12" s="48" t="n">
        <v>30</v>
      </c>
      <c r="I12" s="48" t="n">
        <v>0</v>
      </c>
      <c r="J12" s="55" t="n">
        <f aca="false">15300/1000</f>
        <v>15.3</v>
      </c>
      <c r="K12" s="48" t="n">
        <v>0</v>
      </c>
      <c r="L12" s="51" t="n">
        <f aca="false">+J12/H12*1000</f>
        <v>510</v>
      </c>
      <c r="M12" s="52"/>
      <c r="N12" s="53" t="s">
        <v>25</v>
      </c>
    </row>
    <row r="13" s="16" customFormat="true" ht="20.1" hidden="false" customHeight="true" outlineLevel="0" collapsed="false">
      <c r="A13" s="45"/>
      <c r="B13" s="46" t="s">
        <v>26</v>
      </c>
      <c r="C13" s="45"/>
      <c r="D13" s="47"/>
      <c r="E13" s="48" t="n">
        <v>7337</v>
      </c>
      <c r="F13" s="49" t="n">
        <v>1360</v>
      </c>
      <c r="G13" s="15" t="n">
        <v>7337</v>
      </c>
      <c r="H13" s="48" t="n">
        <v>1360</v>
      </c>
      <c r="I13" s="49" t="n">
        <f aca="false">4474725/1000</f>
        <v>4474.725</v>
      </c>
      <c r="J13" s="50" t="n">
        <f aca="false">4124580/1000</f>
        <v>4124.58</v>
      </c>
      <c r="K13" s="51" t="n">
        <f aca="false">+I13/G13*1000</f>
        <v>609.884830312117</v>
      </c>
      <c r="L13" s="51" t="n">
        <f aca="false">+J13/H13*1000</f>
        <v>3032.77941176471</v>
      </c>
      <c r="M13" s="52"/>
      <c r="N13" s="53" t="s">
        <v>27</v>
      </c>
    </row>
    <row r="14" s="16" customFormat="true" ht="20.1" hidden="false" customHeight="true" outlineLevel="0" collapsed="false">
      <c r="A14" s="45"/>
      <c r="B14" s="46" t="s">
        <v>28</v>
      </c>
      <c r="C14" s="45"/>
      <c r="D14" s="47"/>
      <c r="E14" s="48" t="n">
        <v>4778</v>
      </c>
      <c r="F14" s="49" t="n">
        <v>6060</v>
      </c>
      <c r="G14" s="15" t="n">
        <v>4778</v>
      </c>
      <c r="H14" s="48" t="n">
        <v>6060</v>
      </c>
      <c r="I14" s="49" t="n">
        <f aca="false">2834390/1000</f>
        <v>2834.39</v>
      </c>
      <c r="J14" s="50" t="n">
        <f aca="false">3582000/1000</f>
        <v>3582</v>
      </c>
      <c r="K14" s="51" t="n">
        <f aca="false">+I14/G14*1000</f>
        <v>593.21682712432</v>
      </c>
      <c r="L14" s="51" t="n">
        <f aca="false">+J14/H14*1000</f>
        <v>591.089108910891</v>
      </c>
      <c r="M14" s="52"/>
      <c r="N14" s="53" t="s">
        <v>29</v>
      </c>
    </row>
    <row r="15" s="16" customFormat="true" ht="20.1" hidden="false" customHeight="true" outlineLevel="0" collapsed="false">
      <c r="A15" s="45"/>
      <c r="B15" s="46" t="s">
        <v>30</v>
      </c>
      <c r="C15" s="45"/>
      <c r="D15" s="47"/>
      <c r="E15" s="48" t="n">
        <v>7525</v>
      </c>
      <c r="F15" s="49" t="n">
        <v>7780</v>
      </c>
      <c r="G15" s="15" t="n">
        <v>7525</v>
      </c>
      <c r="H15" s="48" t="n">
        <v>7780</v>
      </c>
      <c r="I15" s="49" t="n">
        <f aca="false">5386220/1000</f>
        <v>5386.22</v>
      </c>
      <c r="J15" s="50" t="n">
        <f aca="false">5521210/1000</f>
        <v>5521.21</v>
      </c>
      <c r="K15" s="51" t="n">
        <f aca="false">+I15/G15*1000</f>
        <v>715.776744186047</v>
      </c>
      <c r="L15" s="51" t="n">
        <f aca="false">+J15/H15*1000</f>
        <v>709.667095115681</v>
      </c>
      <c r="M15" s="52"/>
      <c r="N15" s="53" t="s">
        <v>31</v>
      </c>
    </row>
    <row r="16" s="16" customFormat="true" ht="20.1" hidden="false" customHeight="true" outlineLevel="0" collapsed="false">
      <c r="A16" s="45"/>
      <c r="B16" s="46" t="s">
        <v>32</v>
      </c>
      <c r="C16" s="45"/>
      <c r="D16" s="47"/>
      <c r="E16" s="48" t="n">
        <v>174</v>
      </c>
      <c r="F16" s="49" t="n">
        <v>821</v>
      </c>
      <c r="G16" s="15" t="n">
        <v>174</v>
      </c>
      <c r="H16" s="48" t="n">
        <v>821</v>
      </c>
      <c r="I16" s="49" t="n">
        <f aca="false">102840/1000</f>
        <v>102.84</v>
      </c>
      <c r="J16" s="50" t="n">
        <f aca="false">509800/1000</f>
        <v>509.8</v>
      </c>
      <c r="K16" s="51" t="n">
        <f aca="false">+I16/G16*1000</f>
        <v>591.034482758621</v>
      </c>
      <c r="L16" s="51" t="n">
        <f aca="false">+J16/H16*1000</f>
        <v>620.95006090134</v>
      </c>
      <c r="M16" s="52"/>
      <c r="N16" s="53" t="s">
        <v>33</v>
      </c>
    </row>
    <row r="17" s="16" customFormat="true" ht="20.1" hidden="false" customHeight="true" outlineLevel="0" collapsed="false">
      <c r="A17" s="45"/>
      <c r="B17" s="46" t="s">
        <v>34</v>
      </c>
      <c r="C17" s="45"/>
      <c r="D17" s="47"/>
      <c r="E17" s="48" t="n">
        <v>52670</v>
      </c>
      <c r="F17" s="49" t="n">
        <v>14286</v>
      </c>
      <c r="G17" s="15" t="n">
        <v>52670</v>
      </c>
      <c r="H17" s="48" t="n">
        <v>14286</v>
      </c>
      <c r="I17" s="49" t="n">
        <f aca="false">42007020/1000</f>
        <v>42007.02</v>
      </c>
      <c r="J17" s="50" t="n">
        <f aca="false">11470240/1000</f>
        <v>11470.24</v>
      </c>
      <c r="K17" s="51" t="n">
        <f aca="false">+I17/G17*1000</f>
        <v>797.551167647617</v>
      </c>
      <c r="L17" s="51" t="n">
        <f aca="false">+J17/H17*1000</f>
        <v>802.90074198516</v>
      </c>
      <c r="M17" s="52"/>
      <c r="N17" s="53" t="s">
        <v>35</v>
      </c>
    </row>
    <row r="18" s="16" customFormat="true" ht="20.1" hidden="false" customHeight="true" outlineLevel="0" collapsed="false">
      <c r="A18" s="45"/>
      <c r="B18" s="46" t="s">
        <v>36</v>
      </c>
      <c r="C18" s="45"/>
      <c r="D18" s="47"/>
      <c r="E18" s="48" t="n">
        <v>818</v>
      </c>
      <c r="F18" s="49" t="n">
        <v>200</v>
      </c>
      <c r="G18" s="15" t="n">
        <v>818</v>
      </c>
      <c r="H18" s="48" t="n">
        <v>200</v>
      </c>
      <c r="I18" s="49" t="n">
        <f aca="false">1111840/1000</f>
        <v>1111.84</v>
      </c>
      <c r="J18" s="50" t="n">
        <f aca="false">80000/1000</f>
        <v>80</v>
      </c>
      <c r="K18" s="51" t="n">
        <f aca="false">+I18/G18*1000</f>
        <v>1359.21760391198</v>
      </c>
      <c r="L18" s="51" t="n">
        <f aca="false">+J18/H18*1000</f>
        <v>400</v>
      </c>
      <c r="M18" s="52"/>
      <c r="N18" s="53" t="s">
        <v>37</v>
      </c>
    </row>
    <row r="19" s="16" customFormat="true" ht="20.1" hidden="false" customHeight="true" outlineLevel="0" collapsed="false">
      <c r="A19" s="45"/>
      <c r="B19" s="46" t="s">
        <v>38</v>
      </c>
      <c r="C19" s="45"/>
      <c r="D19" s="47"/>
      <c r="E19" s="48" t="n">
        <v>170</v>
      </c>
      <c r="F19" s="49" t="n">
        <v>95</v>
      </c>
      <c r="G19" s="15" t="n">
        <v>170</v>
      </c>
      <c r="H19" s="48" t="n">
        <v>95</v>
      </c>
      <c r="I19" s="49" t="n">
        <f aca="false">113760/1000</f>
        <v>113.76</v>
      </c>
      <c r="J19" s="50" t="n">
        <f aca="false">52000/1000</f>
        <v>52</v>
      </c>
      <c r="K19" s="51" t="n">
        <f aca="false">+I19/G19*1000</f>
        <v>669.176470588235</v>
      </c>
      <c r="L19" s="51" t="n">
        <f aca="false">+J19/H19*1000</f>
        <v>547.368421052632</v>
      </c>
      <c r="M19" s="52"/>
      <c r="N19" s="53" t="s">
        <v>39</v>
      </c>
    </row>
    <row r="20" s="16" customFormat="true" ht="20.1" hidden="false" customHeight="true" outlineLevel="0" collapsed="false">
      <c r="A20" s="45"/>
      <c r="B20" s="46" t="s">
        <v>40</v>
      </c>
      <c r="C20" s="45"/>
      <c r="D20" s="47"/>
      <c r="E20" s="48" t="n">
        <v>65</v>
      </c>
      <c r="F20" s="49" t="n">
        <v>7330</v>
      </c>
      <c r="G20" s="15" t="n">
        <v>65</v>
      </c>
      <c r="H20" s="48" t="n">
        <v>7330</v>
      </c>
      <c r="I20" s="49" t="n">
        <f aca="false">52000/1000</f>
        <v>52</v>
      </c>
      <c r="J20" s="50" t="n">
        <f aca="false">4775900/1000</f>
        <v>4775.9</v>
      </c>
      <c r="K20" s="51" t="n">
        <f aca="false">+I20/G20*1000</f>
        <v>800</v>
      </c>
      <c r="L20" s="51" t="n">
        <f aca="false">+J20/H20*1000</f>
        <v>651.555252387449</v>
      </c>
      <c r="M20" s="52"/>
      <c r="N20" s="53" t="s">
        <v>41</v>
      </c>
    </row>
    <row r="21" s="16" customFormat="true" ht="20.1" hidden="false" customHeight="true" outlineLevel="0" collapsed="false">
      <c r="A21" s="45"/>
      <c r="B21" s="46" t="s">
        <v>42</v>
      </c>
      <c r="C21" s="45"/>
      <c r="D21" s="47"/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52"/>
      <c r="N21" s="53" t="s">
        <v>43</v>
      </c>
    </row>
    <row r="22" s="16" customFormat="true" ht="20.1" hidden="false" customHeight="true" outlineLevel="0" collapsed="false">
      <c r="A22" s="45"/>
      <c r="B22" s="46" t="s">
        <v>44</v>
      </c>
      <c r="C22" s="45"/>
      <c r="D22" s="47"/>
      <c r="E22" s="48" t="n">
        <v>356</v>
      </c>
      <c r="F22" s="49" t="n">
        <v>200</v>
      </c>
      <c r="G22" s="15" t="n">
        <v>356</v>
      </c>
      <c r="H22" s="48" t="n">
        <v>200</v>
      </c>
      <c r="I22" s="49" t="n">
        <f aca="false">106166/1000</f>
        <v>106.166</v>
      </c>
      <c r="J22" s="50" t="n">
        <f aca="false">56150/1000</f>
        <v>56.15</v>
      </c>
      <c r="K22" s="51" t="n">
        <f aca="false">+I22/G22*1000</f>
        <v>298.219101123596</v>
      </c>
      <c r="L22" s="51" t="n">
        <f aca="false">+J22/H22*1000</f>
        <v>280.75</v>
      </c>
      <c r="M22" s="52"/>
      <c r="N22" s="53" t="s">
        <v>45</v>
      </c>
    </row>
    <row r="23" s="16" customFormat="true" ht="20.1" hidden="false" customHeight="true" outlineLevel="0" collapsed="false">
      <c r="A23" s="45"/>
      <c r="B23" s="46" t="s">
        <v>46</v>
      </c>
      <c r="C23" s="45"/>
      <c r="D23" s="47"/>
      <c r="E23" s="48" t="n">
        <v>2932</v>
      </c>
      <c r="F23" s="49" t="n">
        <v>3089</v>
      </c>
      <c r="G23" s="15" t="n">
        <v>2932</v>
      </c>
      <c r="H23" s="48" t="n">
        <v>3089</v>
      </c>
      <c r="I23" s="49" t="n">
        <f aca="false">1770000/1000</f>
        <v>1770</v>
      </c>
      <c r="J23" s="50" t="n">
        <f aca="false">1439600/1000</f>
        <v>1439.6</v>
      </c>
      <c r="K23" s="51" t="n">
        <f aca="false">+I23/G23*1000</f>
        <v>603.683492496589</v>
      </c>
      <c r="L23" s="51" t="n">
        <f aca="false">+J23/H23*1000</f>
        <v>466.040789899644</v>
      </c>
      <c r="M23" s="52"/>
      <c r="N23" s="53" t="s">
        <v>47</v>
      </c>
    </row>
    <row r="24" s="16" customFormat="true" ht="24.75" hidden="false" customHeight="true" outlineLevel="0" collapsed="false">
      <c r="A24" s="45"/>
      <c r="B24" s="46" t="s">
        <v>48</v>
      </c>
      <c r="C24" s="45"/>
      <c r="D24" s="47"/>
      <c r="E24" s="48" t="n">
        <v>1107</v>
      </c>
      <c r="F24" s="49" t="n">
        <v>173</v>
      </c>
      <c r="G24" s="15" t="n">
        <v>1107</v>
      </c>
      <c r="H24" s="48" t="n">
        <v>173</v>
      </c>
      <c r="I24" s="49" t="n">
        <f aca="false">576850/1000</f>
        <v>576.85</v>
      </c>
      <c r="J24" s="50" t="n">
        <f aca="false">93538/1000</f>
        <v>93.538</v>
      </c>
      <c r="K24" s="51" t="n">
        <f aca="false">+I24/G24*1000</f>
        <v>521.093044263776</v>
      </c>
      <c r="L24" s="51" t="n">
        <f aca="false">+J24/H24*1000</f>
        <v>540.682080924855</v>
      </c>
      <c r="M24" s="52"/>
      <c r="N24" s="53" t="s">
        <v>49</v>
      </c>
    </row>
    <row r="25" s="9" customFormat="true" ht="34.5" hidden="false" customHeight="true" outlineLevel="0" collapsed="false">
      <c r="A25" s="4"/>
      <c r="B25" s="5" t="s">
        <v>0</v>
      </c>
      <c r="C25" s="6" t="n">
        <v>9.4</v>
      </c>
      <c r="D25" s="5" t="s">
        <v>50</v>
      </c>
      <c r="E25" s="7"/>
      <c r="F25" s="4"/>
      <c r="G25" s="7"/>
      <c r="H25" s="4"/>
      <c r="I25" s="7"/>
      <c r="J25" s="1"/>
      <c r="K25" s="2"/>
      <c r="L25" s="1"/>
      <c r="M25" s="1"/>
      <c r="N25" s="1"/>
    </row>
    <row r="26" s="16" customFormat="true" ht="21.95" hidden="false" customHeight="true" outlineLevel="0" collapsed="false">
      <c r="A26" s="10"/>
      <c r="B26" s="10" t="s">
        <v>2</v>
      </c>
      <c r="C26" s="11" t="n">
        <v>9.4</v>
      </c>
      <c r="D26" s="10" t="s">
        <v>51</v>
      </c>
      <c r="E26" s="12"/>
      <c r="F26" s="10"/>
      <c r="G26" s="12"/>
      <c r="H26" s="10"/>
      <c r="I26" s="12"/>
      <c r="J26" s="13"/>
      <c r="K26" s="14"/>
      <c r="L26" s="13"/>
      <c r="M26" s="13"/>
      <c r="N26" s="13"/>
    </row>
    <row r="27" customFormat="false" ht="7.5" hidden="false" customHeight="true" outlineLevel="0" collapsed="false">
      <c r="A27" s="3"/>
      <c r="B27" s="3"/>
      <c r="C27" s="3"/>
      <c r="D27" s="3"/>
      <c r="E27" s="17"/>
      <c r="F27" s="3"/>
      <c r="G27" s="17"/>
      <c r="H27" s="3"/>
      <c r="I27" s="17"/>
    </row>
    <row r="28" s="22" customFormat="true" ht="21" hidden="false" customHeight="true" outlineLevel="0" collapsed="false">
      <c r="A28" s="18" t="s">
        <v>4</v>
      </c>
      <c r="B28" s="18"/>
      <c r="C28" s="18"/>
      <c r="D28" s="18"/>
      <c r="E28" s="19" t="s">
        <v>5</v>
      </c>
      <c r="F28" s="19"/>
      <c r="G28" s="19"/>
      <c r="H28" s="19"/>
      <c r="I28" s="19"/>
      <c r="J28" s="19"/>
      <c r="K28" s="19"/>
      <c r="L28" s="19"/>
      <c r="M28" s="20"/>
      <c r="N28" s="21"/>
    </row>
    <row r="29" s="59" customFormat="true" ht="21" hidden="false" customHeight="true" outlineLevel="0" collapsed="false">
      <c r="A29" s="18"/>
      <c r="B29" s="18"/>
      <c r="C29" s="18"/>
      <c r="D29" s="18"/>
      <c r="E29" s="56" t="s">
        <v>6</v>
      </c>
      <c r="F29" s="56"/>
      <c r="G29" s="56" t="s">
        <v>7</v>
      </c>
      <c r="H29" s="56"/>
      <c r="I29" s="56" t="s">
        <v>8</v>
      </c>
      <c r="J29" s="56"/>
      <c r="K29" s="56" t="s">
        <v>9</v>
      </c>
      <c r="L29" s="56"/>
      <c r="M29" s="57"/>
      <c r="N29" s="58"/>
    </row>
    <row r="30" s="59" customFormat="true" ht="21" hidden="false" customHeight="true" outlineLevel="0" collapsed="false">
      <c r="A30" s="18"/>
      <c r="B30" s="18"/>
      <c r="C30" s="18"/>
      <c r="D30" s="18"/>
      <c r="E30" s="60" t="s">
        <v>10</v>
      </c>
      <c r="F30" s="60"/>
      <c r="G30" s="60" t="s">
        <v>11</v>
      </c>
      <c r="H30" s="60"/>
      <c r="I30" s="60" t="s">
        <v>12</v>
      </c>
      <c r="J30" s="60"/>
      <c r="K30" s="60" t="s">
        <v>13</v>
      </c>
      <c r="L30" s="60"/>
      <c r="M30" s="57"/>
      <c r="N30" s="58"/>
    </row>
    <row r="31" s="27" customFormat="true" ht="21" hidden="false" customHeight="true" outlineLevel="0" collapsed="false">
      <c r="A31" s="18"/>
      <c r="B31" s="18"/>
      <c r="C31" s="18"/>
      <c r="D31" s="18"/>
      <c r="E31" s="61" t="s">
        <v>14</v>
      </c>
      <c r="F31" s="62" t="s">
        <v>15</v>
      </c>
      <c r="G31" s="61" t="s">
        <v>14</v>
      </c>
      <c r="H31" s="62" t="s">
        <v>15</v>
      </c>
      <c r="I31" s="61" t="s">
        <v>14</v>
      </c>
      <c r="J31" s="62" t="s">
        <v>15</v>
      </c>
      <c r="K31" s="61" t="s">
        <v>14</v>
      </c>
      <c r="L31" s="63" t="s">
        <v>15</v>
      </c>
      <c r="M31" s="31" t="s">
        <v>16</v>
      </c>
      <c r="N31" s="31"/>
    </row>
    <row r="32" s="27" customFormat="true" ht="21" hidden="false" customHeight="true" outlineLevel="0" collapsed="false">
      <c r="A32" s="18"/>
      <c r="B32" s="18"/>
      <c r="C32" s="18"/>
      <c r="D32" s="18"/>
      <c r="E32" s="64" t="s">
        <v>17</v>
      </c>
      <c r="F32" s="65" t="s">
        <v>18</v>
      </c>
      <c r="G32" s="64" t="s">
        <v>17</v>
      </c>
      <c r="H32" s="65" t="s">
        <v>18</v>
      </c>
      <c r="I32" s="64" t="s">
        <v>17</v>
      </c>
      <c r="J32" s="65" t="s">
        <v>18</v>
      </c>
      <c r="K32" s="64" t="s">
        <v>17</v>
      </c>
      <c r="L32" s="65" t="s">
        <v>18</v>
      </c>
      <c r="M32" s="31"/>
      <c r="N32" s="66"/>
    </row>
    <row r="33" s="27" customFormat="true" ht="21" hidden="false" customHeight="true" outlineLevel="0" collapsed="false">
      <c r="A33" s="18"/>
      <c r="B33" s="18"/>
      <c r="C33" s="18"/>
      <c r="D33" s="18"/>
      <c r="E33" s="67" t="s">
        <v>19</v>
      </c>
      <c r="F33" s="68" t="s">
        <v>19</v>
      </c>
      <c r="G33" s="67" t="s">
        <v>19</v>
      </c>
      <c r="H33" s="68" t="s">
        <v>19</v>
      </c>
      <c r="I33" s="67" t="s">
        <v>19</v>
      </c>
      <c r="J33" s="68" t="s">
        <v>19</v>
      </c>
      <c r="K33" s="67" t="s">
        <v>19</v>
      </c>
      <c r="L33" s="68" t="s">
        <v>19</v>
      </c>
      <c r="M33" s="37"/>
      <c r="N33" s="38"/>
    </row>
    <row r="34" s="16" customFormat="true" ht="21" hidden="false" customHeight="true" outlineLevel="0" collapsed="false">
      <c r="A34" s="45"/>
      <c r="B34" s="46" t="s">
        <v>52</v>
      </c>
      <c r="C34" s="45"/>
      <c r="D34" s="47"/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52"/>
      <c r="N34" s="53" t="s">
        <v>53</v>
      </c>
    </row>
    <row r="35" s="16" customFormat="true" ht="21" hidden="false" customHeight="true" outlineLevel="0" collapsed="false">
      <c r="A35" s="45"/>
      <c r="B35" s="46" t="s">
        <v>54</v>
      </c>
      <c r="C35" s="45"/>
      <c r="D35" s="47"/>
      <c r="E35" s="48" t="n">
        <v>10010</v>
      </c>
      <c r="F35" s="48" t="n">
        <v>3613</v>
      </c>
      <c r="G35" s="49" t="n">
        <v>10010</v>
      </c>
      <c r="H35" s="48" t="n">
        <v>3613</v>
      </c>
      <c r="I35" s="49" t="n">
        <f aca="false">6601780/1000</f>
        <v>6601.78</v>
      </c>
      <c r="J35" s="50" t="n">
        <f aca="false">2545200/1000</f>
        <v>2545.2</v>
      </c>
      <c r="K35" s="49" t="n">
        <f aca="false">I35/G35*1000</f>
        <v>659.518481518482</v>
      </c>
      <c r="L35" s="49" t="n">
        <f aca="false">J35/H35*1000</f>
        <v>704.456130639358</v>
      </c>
      <c r="M35" s="52"/>
      <c r="N35" s="53" t="s">
        <v>55</v>
      </c>
    </row>
    <row r="36" s="16" customFormat="true" ht="21" hidden="false" customHeight="true" outlineLevel="0" collapsed="false">
      <c r="A36" s="45"/>
      <c r="B36" s="46" t="s">
        <v>56</v>
      </c>
      <c r="C36" s="45"/>
      <c r="D36" s="47"/>
      <c r="E36" s="48" t="n">
        <v>315</v>
      </c>
      <c r="F36" s="48" t="n">
        <v>1500</v>
      </c>
      <c r="G36" s="49" t="n">
        <v>315</v>
      </c>
      <c r="H36" s="48" t="n">
        <v>1500</v>
      </c>
      <c r="I36" s="49" t="n">
        <f aca="false">464375/1000</f>
        <v>464.375</v>
      </c>
      <c r="J36" s="50" t="n">
        <f aca="false">1037600/1000</f>
        <v>1037.6</v>
      </c>
      <c r="K36" s="49" t="n">
        <f aca="false">I36/G36*1000</f>
        <v>1474.20634920635</v>
      </c>
      <c r="L36" s="49" t="n">
        <f aca="false">J36/H36*1000</f>
        <v>691.733333333333</v>
      </c>
      <c r="M36" s="52"/>
      <c r="N36" s="53" t="s">
        <v>57</v>
      </c>
    </row>
    <row r="37" s="16" customFormat="true" ht="21" hidden="false" customHeight="true" outlineLevel="0" collapsed="false">
      <c r="A37" s="45"/>
      <c r="B37" s="46" t="s">
        <v>58</v>
      </c>
      <c r="C37" s="45"/>
      <c r="D37" s="47"/>
      <c r="E37" s="48" t="n">
        <v>2627</v>
      </c>
      <c r="F37" s="48" t="n">
        <v>6461</v>
      </c>
      <c r="G37" s="49" t="n">
        <v>2627</v>
      </c>
      <c r="H37" s="48" t="n">
        <v>6461</v>
      </c>
      <c r="I37" s="49" t="n">
        <f aca="false">1560504/1000</f>
        <v>1560.504</v>
      </c>
      <c r="J37" s="50" t="n">
        <f aca="false">4151094/1000</f>
        <v>4151.094</v>
      </c>
      <c r="K37" s="49" t="n">
        <f aca="false">I37/G37*1000</f>
        <v>594.025123715265</v>
      </c>
      <c r="L37" s="49" t="n">
        <f aca="false">J37/H37*1000</f>
        <v>642.484754681938</v>
      </c>
      <c r="M37" s="52"/>
      <c r="N37" s="53" t="s">
        <v>59</v>
      </c>
    </row>
    <row r="38" s="16" customFormat="true" ht="21" hidden="false" customHeight="true" outlineLevel="0" collapsed="false">
      <c r="A38" s="45"/>
      <c r="B38" s="46" t="s">
        <v>60</v>
      </c>
      <c r="C38" s="45"/>
      <c r="D38" s="47"/>
      <c r="E38" s="48" t="n">
        <v>49</v>
      </c>
      <c r="F38" s="48" t="n">
        <v>163</v>
      </c>
      <c r="G38" s="49" t="n">
        <v>49</v>
      </c>
      <c r="H38" s="48" t="n">
        <v>163</v>
      </c>
      <c r="I38" s="48" t="n">
        <f aca="false">24990/1000</f>
        <v>24.99</v>
      </c>
      <c r="J38" s="55" t="n">
        <f aca="false">88180/1000</f>
        <v>88.18</v>
      </c>
      <c r="K38" s="49" t="n">
        <f aca="false">I38/G38*1000</f>
        <v>510</v>
      </c>
      <c r="L38" s="49" t="n">
        <f aca="false">J38/H38*1000</f>
        <v>540.981595092025</v>
      </c>
      <c r="M38" s="52"/>
      <c r="N38" s="53" t="s">
        <v>61</v>
      </c>
    </row>
    <row r="39" s="16" customFormat="true" ht="21" hidden="false" customHeight="true" outlineLevel="0" collapsed="false">
      <c r="A39" s="45"/>
      <c r="B39" s="46" t="s">
        <v>62</v>
      </c>
      <c r="C39" s="45"/>
      <c r="D39" s="47"/>
      <c r="E39" s="48" t="n">
        <v>1145</v>
      </c>
      <c r="F39" s="48" t="n">
        <v>2191</v>
      </c>
      <c r="G39" s="49" t="n">
        <v>1145</v>
      </c>
      <c r="H39" s="48" t="n">
        <v>2191</v>
      </c>
      <c r="I39" s="49" t="n">
        <f aca="false">584260/1000</f>
        <v>584.26</v>
      </c>
      <c r="J39" s="50" t="n">
        <f aca="false">1258035/1000</f>
        <v>1258.035</v>
      </c>
      <c r="K39" s="49" t="n">
        <f aca="false">I39/G39*1000</f>
        <v>510.270742358079</v>
      </c>
      <c r="L39" s="49" t="n">
        <f aca="false">J39/H39*1000</f>
        <v>574.183021451392</v>
      </c>
      <c r="M39" s="52"/>
      <c r="N39" s="53" t="s">
        <v>63</v>
      </c>
    </row>
    <row r="40" s="16" customFormat="true" ht="21" hidden="false" customHeight="true" outlineLevel="0" collapsed="false">
      <c r="A40" s="45"/>
      <c r="B40" s="46" t="s">
        <v>64</v>
      </c>
      <c r="C40" s="45"/>
      <c r="D40" s="47"/>
      <c r="E40" s="48" t="n">
        <v>7506</v>
      </c>
      <c r="F40" s="48" t="n">
        <v>66</v>
      </c>
      <c r="G40" s="49" t="n">
        <v>7506</v>
      </c>
      <c r="H40" s="48" t="n">
        <v>66</v>
      </c>
      <c r="I40" s="49" t="n">
        <f aca="false">3588910/1000</f>
        <v>3588.91</v>
      </c>
      <c r="J40" s="50" t="n">
        <f aca="false">42100/1000</f>
        <v>42.1</v>
      </c>
      <c r="K40" s="49" t="n">
        <f aca="false">I40/G40*1000</f>
        <v>478.138822275513</v>
      </c>
      <c r="L40" s="49" t="n">
        <f aca="false">J40/H40*1000</f>
        <v>637.878787878788</v>
      </c>
      <c r="M40" s="52"/>
      <c r="N40" s="53" t="s">
        <v>65</v>
      </c>
    </row>
    <row r="41" s="16" customFormat="true" ht="21" hidden="false" customHeight="true" outlineLevel="0" collapsed="false">
      <c r="A41" s="45"/>
      <c r="B41" s="46" t="s">
        <v>66</v>
      </c>
      <c r="C41" s="45"/>
      <c r="D41" s="47"/>
      <c r="E41" s="48" t="n">
        <v>4257</v>
      </c>
      <c r="F41" s="48" t="n">
        <v>4146</v>
      </c>
      <c r="G41" s="49" t="n">
        <v>4257</v>
      </c>
      <c r="H41" s="48" t="n">
        <v>4146</v>
      </c>
      <c r="I41" s="49" t="n">
        <f aca="false">1883260/1000</f>
        <v>1883.26</v>
      </c>
      <c r="J41" s="50" t="n">
        <f aca="false">5615400/1000</f>
        <v>5615.4</v>
      </c>
      <c r="K41" s="49" t="n">
        <f aca="false">I41/G41*1000</f>
        <v>442.391355414611</v>
      </c>
      <c r="L41" s="49" t="n">
        <f aca="false">J41/H41*1000</f>
        <v>1354.41389290883</v>
      </c>
      <c r="M41" s="52"/>
      <c r="N41" s="53" t="s">
        <v>67</v>
      </c>
    </row>
    <row r="42" s="70" customFormat="true" ht="21" hidden="false" customHeight="true" outlineLevel="0" collapsed="false">
      <c r="B42" s="46" t="s">
        <v>68</v>
      </c>
      <c r="C42" s="45"/>
      <c r="D42" s="71"/>
      <c r="E42" s="48" t="n">
        <v>8200</v>
      </c>
      <c r="F42" s="48" t="n">
        <v>3200</v>
      </c>
      <c r="G42" s="49" t="n">
        <v>8200</v>
      </c>
      <c r="H42" s="48" t="n">
        <v>3200</v>
      </c>
      <c r="I42" s="49" t="n">
        <f aca="false">5780000/1000</f>
        <v>5780</v>
      </c>
      <c r="J42" s="50" t="n">
        <f aca="false">2339000/1000</f>
        <v>2339</v>
      </c>
      <c r="K42" s="49" t="n">
        <f aca="false">I42/G42*1000</f>
        <v>704.878048780488</v>
      </c>
      <c r="L42" s="49" t="n">
        <f aca="false">J42/H42*1000</f>
        <v>730.9375</v>
      </c>
      <c r="M42" s="72"/>
      <c r="N42" s="53" t="s">
        <v>69</v>
      </c>
    </row>
    <row r="43" s="70" customFormat="true" ht="21" hidden="false" customHeight="true" outlineLevel="0" collapsed="false">
      <c r="B43" s="46" t="s">
        <v>70</v>
      </c>
      <c r="C43" s="45"/>
      <c r="D43" s="71"/>
      <c r="E43" s="48" t="n">
        <v>202</v>
      </c>
      <c r="F43" s="48" t="n">
        <v>9695</v>
      </c>
      <c r="G43" s="49" t="n">
        <v>202</v>
      </c>
      <c r="H43" s="48" t="n">
        <v>9695</v>
      </c>
      <c r="I43" s="49" t="n">
        <f aca="false">125240/1000</f>
        <v>125.24</v>
      </c>
      <c r="J43" s="50" t="n">
        <f aca="false">5955000/1000</f>
        <v>5955</v>
      </c>
      <c r="K43" s="49" t="n">
        <f aca="false">I43/G43*1000</f>
        <v>620</v>
      </c>
      <c r="L43" s="49" t="n">
        <f aca="false">J43/H43*1000</f>
        <v>614.234141309954</v>
      </c>
      <c r="M43" s="72"/>
      <c r="N43" s="53" t="s">
        <v>71</v>
      </c>
    </row>
    <row r="44" s="70" customFormat="true" ht="21" hidden="false" customHeight="true" outlineLevel="0" collapsed="false">
      <c r="B44" s="46" t="s">
        <v>72</v>
      </c>
      <c r="C44" s="45"/>
      <c r="D44" s="71"/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72"/>
      <c r="N44" s="53" t="s">
        <v>73</v>
      </c>
    </row>
    <row r="45" s="70" customFormat="true" ht="21" hidden="false" customHeight="true" outlineLevel="0" collapsed="false">
      <c r="B45" s="46" t="s">
        <v>74</v>
      </c>
      <c r="C45" s="45"/>
      <c r="D45" s="71"/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72"/>
      <c r="N45" s="53" t="s">
        <v>75</v>
      </c>
    </row>
    <row r="46" customFormat="false" ht="6" hidden="false" customHeight="true" outlineLevel="0" collapsed="false">
      <c r="A46" s="73"/>
      <c r="B46" s="73"/>
      <c r="C46" s="73"/>
      <c r="D46" s="74"/>
      <c r="E46" s="75"/>
      <c r="F46" s="76"/>
      <c r="G46" s="77"/>
      <c r="H46" s="76"/>
      <c r="I46" s="77"/>
      <c r="J46" s="73"/>
      <c r="K46" s="77"/>
      <c r="L46" s="78"/>
      <c r="M46" s="76"/>
      <c r="N46" s="73"/>
    </row>
    <row r="47" customFormat="false" ht="6" hidden="false" customHeight="true" outlineLevel="0" collapsed="false"/>
    <row r="48" s="80" customFormat="true" ht="18" hidden="false" customHeight="true" outlineLevel="0" collapsed="false">
      <c r="A48" s="79"/>
      <c r="C48" s="79"/>
      <c r="D48" s="81" t="s">
        <v>76</v>
      </c>
      <c r="E48" s="82"/>
      <c r="F48" s="79"/>
      <c r="G48" s="83"/>
      <c r="I48" s="79" t="s">
        <v>77</v>
      </c>
      <c r="J48" s="79"/>
      <c r="K48" s="82"/>
      <c r="L48" s="79"/>
      <c r="M48" s="79"/>
      <c r="N48" s="79"/>
    </row>
  </sheetData>
  <mergeCells count="24">
    <mergeCell ref="A4:D9"/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M7:N7"/>
    <mergeCell ref="A10:D10"/>
    <mergeCell ref="M10:N10"/>
    <mergeCell ref="A28:D33"/>
    <mergeCell ref="E28:L28"/>
    <mergeCell ref="E29:F29"/>
    <mergeCell ref="G29:H29"/>
    <mergeCell ref="I29:J29"/>
    <mergeCell ref="K29:L29"/>
    <mergeCell ref="E30:F30"/>
    <mergeCell ref="G30:H30"/>
    <mergeCell ref="I30:J30"/>
    <mergeCell ref="K30:L30"/>
    <mergeCell ref="M31:N31"/>
  </mergeCells>
  <printOptions headings="false" gridLines="false" gridLinesSet="true" horizontalCentered="false" verticalCentered="false"/>
  <pageMargins left="0.62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5-05-11T04:07:59Z</cp:lastPrinted>
  <dcterms:modified xsi:type="dcterms:W3CDTF">2016-05-11T03:48:23Z</dcterms:modified>
  <cp:revision>0</cp:revision>
  <dc:subject/>
  <dc:title/>
</cp:coreProperties>
</file>