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6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ตาราง  </t>
  </si>
  <si>
    <r>
      <rPr>
        <b val="true"/>
        <sz val="15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Table</t>
  </si>
  <si>
    <t xml:space="preserve">Revenue Tax by Type of Taxes and District: 2014</t>
  </si>
  <si>
    <t xml:space="preserve">อำเภอ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 Type of taxes (Baht)</t>
    </r>
  </si>
  <si>
    <t xml:space="preserve">District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ขอนแก่น</t>
  </si>
  <si>
    <t xml:space="preserve">Mueang Khon Kaen  </t>
  </si>
  <si>
    <r>
      <rPr>
        <sz val="13"/>
        <rFont val="Noto Sans Devanagari"/>
        <family val="2"/>
      </rPr>
      <t xml:space="preserve">เมืองขอนแก่น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เมืองขอนแก่น </t>
    </r>
    <r>
      <rPr>
        <sz val="13"/>
        <rFont val="TH SarabunPSK"/>
        <family val="2"/>
      </rPr>
      <t xml:space="preserve">2</t>
    </r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r>
      <rPr>
        <sz val="13"/>
        <rFont val="Noto Sans Devanagari"/>
        <family val="2"/>
      </rPr>
      <t xml:space="preserve">เปือยน้อย</t>
    </r>
    <r>
      <rPr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Pueai Noi </t>
    </r>
    <r>
      <rPr>
        <vertAlign val="superscript"/>
        <sz val="14"/>
        <rFont val="TH SarabunPSK"/>
        <family val="2"/>
      </rPr>
      <t xml:space="preserve">1/</t>
    </r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5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Revenue Tax by Type of Taxes and District: 2014  (Cont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r>
      <rPr>
        <sz val="13"/>
        <rFont val="Noto Sans Devanagari"/>
        <family val="2"/>
      </rPr>
      <t xml:space="preserve">ซำสูง </t>
    </r>
    <r>
      <rPr>
        <vertAlign val="superscript"/>
        <sz val="14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Sam Sung </t>
    </r>
    <r>
      <rPr>
        <vertAlign val="superscript"/>
        <sz val="14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โคกโพธิ์ไชย </t>
    </r>
    <r>
      <rPr>
        <vertAlign val="superscript"/>
        <sz val="14"/>
        <rFont val="TH SarabunPSK"/>
        <family val="2"/>
      </rPr>
      <t xml:space="preserve">3/</t>
    </r>
  </si>
  <si>
    <r>
      <rPr>
        <sz val="12"/>
        <rFont val="TH SarabunPSK"/>
        <family val="2"/>
      </rPr>
      <t xml:space="preserve">Khok Pho Chai </t>
    </r>
    <r>
      <rPr>
        <vertAlign val="superscript"/>
        <sz val="14"/>
        <rFont val="TH SarabunPSK"/>
        <family val="2"/>
      </rPr>
      <t xml:space="preserve">3/  </t>
    </r>
  </si>
  <si>
    <r>
      <rPr>
        <sz val="13"/>
        <rFont val="Noto Sans Devanagari"/>
        <family val="2"/>
      </rPr>
      <t xml:space="preserve">หนองนาคำ </t>
    </r>
    <r>
      <rPr>
        <vertAlign val="superscript"/>
        <sz val="14"/>
        <rFont val="TH SarabunPSK"/>
        <family val="2"/>
      </rPr>
      <t xml:space="preserve">4/</t>
    </r>
  </si>
  <si>
    <r>
      <rPr>
        <sz val="12"/>
        <rFont val="TH SarabunPSK"/>
        <family val="2"/>
      </rPr>
      <t xml:space="preserve">Nong Na Kham </t>
    </r>
    <r>
      <rPr>
        <vertAlign val="superscript"/>
        <sz val="14"/>
        <rFont val="TH SarabunPSK"/>
        <family val="2"/>
      </rPr>
      <t xml:space="preserve">4/</t>
    </r>
  </si>
  <si>
    <t xml:space="preserve">บ้านแฮด</t>
  </si>
  <si>
    <t xml:space="preserve">Ban Haet </t>
  </si>
  <si>
    <r>
      <rPr>
        <sz val="13"/>
        <rFont val="Noto Sans Devanagari"/>
        <family val="2"/>
      </rPr>
      <t xml:space="preserve">โนนศิลา </t>
    </r>
    <r>
      <rPr>
        <vertAlign val="superscript"/>
        <sz val="14"/>
        <rFont val="TH SarabunPSK"/>
        <family val="2"/>
      </rPr>
      <t xml:space="preserve">5/</t>
    </r>
  </si>
  <si>
    <r>
      <rPr>
        <sz val="12"/>
        <rFont val="TH SarabunPSK"/>
        <family val="2"/>
      </rPr>
      <t xml:space="preserve">Non Sila </t>
    </r>
    <r>
      <rPr>
        <vertAlign val="superscript"/>
        <sz val="14"/>
        <rFont val="TH SarabunPSK"/>
        <family val="2"/>
      </rPr>
      <t xml:space="preserve">5/</t>
    </r>
  </si>
  <si>
    <r>
      <rPr>
        <sz val="13"/>
        <rFont val="Noto Sans Devanagari"/>
        <family val="2"/>
      </rPr>
      <t xml:space="preserve">เวียงเก่า </t>
    </r>
    <r>
      <rPr>
        <vertAlign val="superscript"/>
        <sz val="14"/>
        <rFont val="TH SarabunPSK"/>
        <family val="2"/>
      </rPr>
      <t xml:space="preserve">4/</t>
    </r>
  </si>
  <si>
    <r>
      <rPr>
        <sz val="12"/>
        <rFont val="TH SarabunPSK"/>
        <family val="2"/>
      </rPr>
      <t xml:space="preserve">Wieng Kao</t>
    </r>
    <r>
      <rPr>
        <vertAlign val="superscript"/>
        <sz val="14"/>
        <rFont val="TH SarabunPSK"/>
        <family val="2"/>
      </rPr>
      <t xml:space="preserve"> 4/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</si>
  <si>
    <t xml:space="preserve">สำนักงานสรรพากรพื้นที่ขอนแก่น</t>
  </si>
  <si>
    <t xml:space="preserve">source : </t>
  </si>
  <si>
    <t xml:space="preserve">Khonkaen Provincial Revenue Office.</t>
  </si>
  <si>
    <t xml:space="preserve">1/ </t>
  </si>
  <si>
    <t xml:space="preserve">รวมกับอำเภอหนองสองห้อง</t>
  </si>
  <si>
    <t xml:space="preserve">Included in Nong Song Hong District</t>
  </si>
  <si>
    <t xml:space="preserve">2/ </t>
  </si>
  <si>
    <t xml:space="preserve">รวมกับอำเภอกระนวน</t>
  </si>
  <si>
    <t xml:space="preserve">Included in Kranuan District</t>
  </si>
  <si>
    <t xml:space="preserve">3/ </t>
  </si>
  <si>
    <t xml:space="preserve">รวมกับอำเภอมัญจาคีรี</t>
  </si>
  <si>
    <t xml:space="preserve">Included in Mancha Khiri District</t>
  </si>
  <si>
    <t xml:space="preserve">4/ </t>
  </si>
  <si>
    <t xml:space="preserve">รวมกับอำเภอภูเวียง</t>
  </si>
  <si>
    <t xml:space="preserve">Included in Phu Wiang District</t>
  </si>
  <si>
    <t xml:space="preserve">5/ </t>
  </si>
  <si>
    <t xml:space="preserve">รวมกับอำเภอบ้านไผ่</t>
  </si>
  <si>
    <t xml:space="preserve">Included in Ban Phai Distri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&quot;   &quot;"/>
    <numFmt numFmtId="167" formatCode="#,##0&quot;     &quot;"/>
    <numFmt numFmtId="168" formatCode="&quot;-   &quot;"/>
    <numFmt numFmtId="169" formatCode="&quot;-     &quot;"/>
    <numFmt numFmtId="170" formatCode="_-* #,##0_-;\-* #,##0_-;_-* \-_-;_-@_-"/>
    <numFmt numFmtId="171" formatCode="#,##0.0\ "/>
  </numFmts>
  <fonts count="1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TH SarabunPSK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Excel_BuiltIn_ชื่อเรื่อ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selection pane="topLeft" activeCell="J13" activeCellId="0" sqref="J13"/>
    </sheetView>
  </sheetViews>
  <sheetFormatPr defaultColWidth="20.828125" defaultRowHeight="23.1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7.82"/>
    <col collapsed="false" customWidth="true" hidden="false" outlineLevel="0" max="3" min="3" style="1" width="6.66"/>
    <col collapsed="false" customWidth="true" hidden="false" outlineLevel="0" max="4" min="4" style="1" width="2.16"/>
    <col collapsed="false" customWidth="true" hidden="false" outlineLevel="0" max="5" min="5" style="1" width="18.33"/>
    <col collapsed="false" customWidth="true" hidden="false" outlineLevel="0" max="6" min="6" style="1" width="19.82"/>
    <col collapsed="false" customWidth="true" hidden="false" outlineLevel="0" max="7" min="7" style="1" width="20.49"/>
    <col collapsed="false" customWidth="true" hidden="false" outlineLevel="0" max="8" min="8" style="1" width="18.16"/>
    <col collapsed="false" customWidth="true" hidden="false" outlineLevel="0" max="9" min="9" style="1" width="16.82"/>
    <col collapsed="false" customWidth="true" hidden="false" outlineLevel="0" max="10" min="10" style="1" width="15.32"/>
    <col collapsed="false" customWidth="true" hidden="false" outlineLevel="0" max="11" min="11" style="1" width="13.66"/>
    <col collapsed="false" customWidth="true" hidden="false" outlineLevel="0" max="12" min="12" style="2" width="0.66"/>
    <col collapsed="false" customWidth="true" hidden="false" outlineLevel="0" max="13" min="13" style="1" width="19.65"/>
    <col collapsed="false" customWidth="true" hidden="false" outlineLevel="0" max="14" min="14" style="1" width="13.16"/>
    <col collapsed="false" customWidth="false" hidden="false" outlineLevel="0" max="257" min="15" style="1" width="20.82"/>
  </cols>
  <sheetData>
    <row r="1" s="3" customFormat="true" ht="23.1" hidden="false" customHeight="true" outlineLevel="0" collapsed="false">
      <c r="B1" s="4" t="s">
        <v>0</v>
      </c>
      <c r="C1" s="4" t="n">
        <v>16.4</v>
      </c>
      <c r="D1" s="5" t="s">
        <v>1</v>
      </c>
      <c r="F1" s="6"/>
      <c r="L1" s="7"/>
    </row>
    <row r="2" s="8" customFormat="true" ht="20.25" hidden="false" customHeight="true" outlineLevel="0" collapsed="false">
      <c r="B2" s="9" t="s">
        <v>2</v>
      </c>
      <c r="C2" s="9" t="n">
        <v>16.4</v>
      </c>
      <c r="D2" s="10" t="s">
        <v>3</v>
      </c>
      <c r="F2" s="11"/>
      <c r="L2" s="12"/>
    </row>
    <row r="3" s="3" customFormat="true" ht="12.75" hidden="false" customHeight="true" outlineLevel="0" collapsed="false">
      <c r="B3" s="13"/>
      <c r="C3" s="5"/>
      <c r="D3" s="5"/>
      <c r="E3" s="14"/>
      <c r="F3" s="15"/>
      <c r="L3" s="7"/>
    </row>
    <row r="4" s="20" customFormat="true" ht="23.1" hidden="false" customHeight="true" outlineLevel="0" collapsed="false">
      <c r="A4" s="16" t="s">
        <v>4</v>
      </c>
      <c r="B4" s="16"/>
      <c r="C4" s="16"/>
      <c r="D4" s="16"/>
      <c r="E4" s="17"/>
      <c r="F4" s="18" t="s">
        <v>5</v>
      </c>
      <c r="G4" s="18"/>
      <c r="H4" s="18"/>
      <c r="I4" s="18"/>
      <c r="J4" s="18"/>
      <c r="K4" s="18"/>
      <c r="L4" s="19" t="s">
        <v>6</v>
      </c>
      <c r="M4" s="19"/>
    </row>
    <row r="5" s="20" customFormat="true" ht="23.1" hidden="false" customHeight="true" outlineLevel="0" collapsed="false">
      <c r="A5" s="16"/>
      <c r="B5" s="16"/>
      <c r="C5" s="16"/>
      <c r="D5" s="16"/>
      <c r="E5" s="21" t="s">
        <v>7</v>
      </c>
      <c r="F5" s="21" t="s">
        <v>8</v>
      </c>
      <c r="G5" s="21" t="s">
        <v>9</v>
      </c>
      <c r="H5" s="21" t="s">
        <v>10</v>
      </c>
      <c r="I5" s="21" t="s">
        <v>11</v>
      </c>
      <c r="J5" s="21" t="s">
        <v>12</v>
      </c>
      <c r="K5" s="22" t="s">
        <v>13</v>
      </c>
      <c r="L5" s="19"/>
      <c r="M5" s="19"/>
    </row>
    <row r="6" s="20" customFormat="true" ht="23.1" hidden="false" customHeight="true" outlineLevel="0" collapsed="false">
      <c r="A6" s="16"/>
      <c r="B6" s="16"/>
      <c r="C6" s="16"/>
      <c r="D6" s="16"/>
      <c r="E6" s="23" t="s">
        <v>14</v>
      </c>
      <c r="F6" s="23" t="s">
        <v>15</v>
      </c>
      <c r="G6" s="23" t="s">
        <v>16</v>
      </c>
      <c r="H6" s="23" t="s">
        <v>17</v>
      </c>
      <c r="I6" s="23" t="s">
        <v>18</v>
      </c>
      <c r="J6" s="23" t="s">
        <v>19</v>
      </c>
      <c r="K6" s="23" t="s">
        <v>20</v>
      </c>
      <c r="L6" s="19"/>
      <c r="M6" s="19"/>
    </row>
    <row r="7" s="20" customFormat="true" ht="23.1" hidden="false" customHeight="true" outlineLevel="0" collapsed="false">
      <c r="A7" s="24" t="s">
        <v>21</v>
      </c>
      <c r="B7" s="24"/>
      <c r="C7" s="24"/>
      <c r="D7" s="24"/>
      <c r="E7" s="25" t="n">
        <f aca="false">SUM(F7:K7)</f>
        <v>5557017780.58</v>
      </c>
      <c r="F7" s="26" t="n">
        <f aca="false">F8+SUM(F11:F30)+SUM(F31:F41)</f>
        <v>843410544.41</v>
      </c>
      <c r="G7" s="26" t="n">
        <f aca="false">G8+SUM(G11:G30)+SUM(G31:G41)</f>
        <v>997012138.3</v>
      </c>
      <c r="H7" s="25" t="n">
        <f aca="false">H8+SUM(H11:H30)+SUM(H31:H41)</f>
        <v>3543721869.81</v>
      </c>
      <c r="I7" s="25" t="n">
        <f aca="false">I8+SUM(I11:I30)+SUM(I31:I41)</f>
        <v>116715783.68</v>
      </c>
      <c r="J7" s="25" t="n">
        <f aca="false">J8+SUM(J11:J30)+SUM(J31:J41)</f>
        <v>50772639.27</v>
      </c>
      <c r="K7" s="25" t="n">
        <f aca="false">K8+SUM(K11:K30)+SUM(K31:K41)</f>
        <v>5384805.11</v>
      </c>
      <c r="L7" s="27"/>
      <c r="M7" s="28" t="s">
        <v>14</v>
      </c>
    </row>
    <row r="8" s="36" customFormat="true" ht="21.95" hidden="false" customHeight="true" outlineLevel="0" collapsed="false">
      <c r="A8" s="29"/>
      <c r="B8" s="30" t="s">
        <v>22</v>
      </c>
      <c r="C8" s="29"/>
      <c r="D8" s="31"/>
      <c r="E8" s="32" t="n">
        <f aca="false">SUM(F8:K8)</f>
        <v>4106849095.7</v>
      </c>
      <c r="F8" s="33" t="n">
        <f aca="false">SUM(F9:F10)</f>
        <v>524060650.98</v>
      </c>
      <c r="G8" s="33" t="n">
        <f aca="false">SUM(G9:G10)</f>
        <v>766439092.45</v>
      </c>
      <c r="H8" s="32" t="n">
        <f aca="false">SUM(H9:H10)</f>
        <v>2690734041.06</v>
      </c>
      <c r="I8" s="32" t="n">
        <f aca="false">SUM(I9:I10)</f>
        <v>82038234.57</v>
      </c>
      <c r="J8" s="32" t="n">
        <f aca="false">SUM(J9:J10)</f>
        <v>40659539.22</v>
      </c>
      <c r="K8" s="32" t="n">
        <f aca="false">SUM(K9:K10)</f>
        <v>2917537.42</v>
      </c>
      <c r="L8" s="34"/>
      <c r="M8" s="35" t="s">
        <v>23</v>
      </c>
    </row>
    <row r="9" s="36" customFormat="true" ht="21.95" hidden="true" customHeight="true" outlineLevel="0" collapsed="false">
      <c r="A9" s="37"/>
      <c r="B9" s="38" t="s">
        <v>24</v>
      </c>
      <c r="C9" s="37"/>
      <c r="D9" s="39"/>
      <c r="E9" s="40" t="n">
        <f aca="false">SUM(F9:K9)</f>
        <v>3716166836.11</v>
      </c>
      <c r="F9" s="41" t="n">
        <v>426553058.17</v>
      </c>
      <c r="G9" s="41" t="n">
        <v>682418164.06</v>
      </c>
      <c r="H9" s="40" t="n">
        <v>2492849011.69</v>
      </c>
      <c r="I9" s="40" t="n">
        <v>75091696.7</v>
      </c>
      <c r="J9" s="40" t="n">
        <v>37309080.22</v>
      </c>
      <c r="K9" s="40" t="n">
        <v>1945825.27</v>
      </c>
      <c r="L9" s="42"/>
      <c r="M9" s="43"/>
    </row>
    <row r="10" s="36" customFormat="true" ht="21.95" hidden="true" customHeight="true" outlineLevel="0" collapsed="false">
      <c r="A10" s="37"/>
      <c r="B10" s="38" t="s">
        <v>25</v>
      </c>
      <c r="C10" s="37"/>
      <c r="D10" s="39"/>
      <c r="E10" s="40" t="n">
        <f aca="false">SUM(F10:K10)</f>
        <v>390682259.59</v>
      </c>
      <c r="F10" s="41" t="n">
        <v>97507592.81</v>
      </c>
      <c r="G10" s="41" t="n">
        <v>84020928.39</v>
      </c>
      <c r="H10" s="40" t="n">
        <v>197885029.37</v>
      </c>
      <c r="I10" s="40" t="n">
        <v>6946537.87</v>
      </c>
      <c r="J10" s="40" t="n">
        <v>3350459</v>
      </c>
      <c r="K10" s="40" t="n">
        <v>971712.15</v>
      </c>
      <c r="L10" s="42"/>
      <c r="M10" s="43"/>
    </row>
    <row r="11" s="49" customFormat="true" ht="21.95" hidden="false" customHeight="true" outlineLevel="0" collapsed="false">
      <c r="A11" s="44"/>
      <c r="B11" s="45" t="s">
        <v>26</v>
      </c>
      <c r="C11" s="44"/>
      <c r="D11" s="46"/>
      <c r="E11" s="32" t="n">
        <f aca="false">SUM(F11:K11)</f>
        <v>7194413.49</v>
      </c>
      <c r="F11" s="33" t="n">
        <v>3737018.13</v>
      </c>
      <c r="G11" s="33" t="n">
        <v>1162259.56</v>
      </c>
      <c r="H11" s="32" t="n">
        <v>2072447.8</v>
      </c>
      <c r="I11" s="32" t="n">
        <v>12870</v>
      </c>
      <c r="J11" s="32" t="n">
        <v>154218</v>
      </c>
      <c r="K11" s="32" t="n">
        <v>55600</v>
      </c>
      <c r="L11" s="47"/>
      <c r="M11" s="48" t="s">
        <v>27</v>
      </c>
    </row>
    <row r="12" s="49" customFormat="true" ht="21.95" hidden="false" customHeight="true" outlineLevel="0" collapsed="false">
      <c r="A12" s="44"/>
      <c r="B12" s="45" t="s">
        <v>28</v>
      </c>
      <c r="C12" s="44"/>
      <c r="D12" s="46"/>
      <c r="E12" s="32" t="n">
        <f aca="false">SUM(F12:K12)</f>
        <v>10543196.39</v>
      </c>
      <c r="F12" s="33" t="n">
        <v>3564427.05</v>
      </c>
      <c r="G12" s="33" t="n">
        <v>1166801.01</v>
      </c>
      <c r="H12" s="32" t="n">
        <v>5569517.74</v>
      </c>
      <c r="I12" s="32" t="n">
        <v>34389.09</v>
      </c>
      <c r="J12" s="32" t="n">
        <v>98236</v>
      </c>
      <c r="K12" s="32" t="n">
        <v>109825.5</v>
      </c>
      <c r="L12" s="47"/>
      <c r="M12" s="48" t="s">
        <v>29</v>
      </c>
    </row>
    <row r="13" s="49" customFormat="true" ht="21.95" hidden="false" customHeight="true" outlineLevel="0" collapsed="false">
      <c r="A13" s="44"/>
      <c r="B13" s="45" t="s">
        <v>30</v>
      </c>
      <c r="C13" s="44"/>
      <c r="D13" s="46"/>
      <c r="E13" s="32" t="n">
        <f aca="false">SUM(F13:K13)</f>
        <v>156671374.09</v>
      </c>
      <c r="F13" s="33" t="n">
        <v>51773791.31</v>
      </c>
      <c r="G13" s="33" t="n">
        <v>15648684.56</v>
      </c>
      <c r="H13" s="32" t="n">
        <v>85302659.8</v>
      </c>
      <c r="I13" s="32" t="n">
        <v>3389647.01</v>
      </c>
      <c r="J13" s="32" t="n">
        <v>384091</v>
      </c>
      <c r="K13" s="32" t="n">
        <v>172500.41</v>
      </c>
      <c r="L13" s="47"/>
      <c r="M13" s="48" t="s">
        <v>31</v>
      </c>
    </row>
    <row r="14" s="49" customFormat="true" ht="21.95" hidden="false" customHeight="true" outlineLevel="0" collapsed="false">
      <c r="A14" s="44"/>
      <c r="B14" s="45" t="s">
        <v>32</v>
      </c>
      <c r="C14" s="44"/>
      <c r="D14" s="46"/>
      <c r="E14" s="32" t="n">
        <f aca="false">SUM(F14:K14)</f>
        <v>203660375.25</v>
      </c>
      <c r="F14" s="33" t="n">
        <v>30085005.84</v>
      </c>
      <c r="G14" s="33" t="n">
        <v>29922059.65</v>
      </c>
      <c r="H14" s="32" t="n">
        <v>132860233.18</v>
      </c>
      <c r="I14" s="32" t="n">
        <v>8253931.8</v>
      </c>
      <c r="J14" s="32" t="n">
        <v>2171244</v>
      </c>
      <c r="K14" s="32" t="n">
        <v>367900.78</v>
      </c>
      <c r="L14" s="47"/>
      <c r="M14" s="48" t="s">
        <v>33</v>
      </c>
    </row>
    <row r="15" s="49" customFormat="true" ht="21.95" hidden="false" customHeight="true" outlineLevel="0" collapsed="false">
      <c r="A15" s="44"/>
      <c r="B15" s="45" t="s">
        <v>34</v>
      </c>
      <c r="C15" s="44"/>
      <c r="D15" s="46"/>
      <c r="E15" s="32" t="n">
        <f aca="false">SUM(F15:K15)</f>
        <v>7354875.09</v>
      </c>
      <c r="F15" s="33" t="n">
        <v>3081620.02</v>
      </c>
      <c r="G15" s="33" t="n">
        <v>1516832.25</v>
      </c>
      <c r="H15" s="32" t="n">
        <v>2489331.98</v>
      </c>
      <c r="I15" s="32" t="n">
        <v>16441.84</v>
      </c>
      <c r="J15" s="32" t="n">
        <v>138149</v>
      </c>
      <c r="K15" s="32" t="n">
        <v>112500</v>
      </c>
      <c r="L15" s="47"/>
      <c r="M15" s="48" t="s">
        <v>35</v>
      </c>
    </row>
    <row r="16" s="49" customFormat="true" ht="21.95" hidden="false" customHeight="true" outlineLevel="0" collapsed="false">
      <c r="A16" s="44"/>
      <c r="B16" s="45" t="s">
        <v>36</v>
      </c>
      <c r="C16" s="44"/>
      <c r="D16" s="46"/>
      <c r="E16" s="32" t="n">
        <f aca="false">SUM(F16:K16)</f>
        <v>616103142.73</v>
      </c>
      <c r="F16" s="33" t="n">
        <v>111991712.49</v>
      </c>
      <c r="G16" s="33" t="n">
        <v>81674361.2</v>
      </c>
      <c r="H16" s="32" t="n">
        <v>419228099.28</v>
      </c>
      <c r="I16" s="32" t="n">
        <v>1585425.76</v>
      </c>
      <c r="J16" s="32" t="n">
        <v>1315944</v>
      </c>
      <c r="K16" s="32" t="n">
        <v>307600</v>
      </c>
      <c r="L16" s="47"/>
      <c r="M16" s="48" t="s">
        <v>37</v>
      </c>
    </row>
    <row r="17" s="49" customFormat="true" ht="21.95" hidden="false" customHeight="true" outlineLevel="0" collapsed="false">
      <c r="A17" s="44"/>
      <c r="B17" s="45" t="s">
        <v>38</v>
      </c>
      <c r="C17" s="44"/>
      <c r="D17" s="46"/>
      <c r="E17" s="32" t="n">
        <f aca="false">SUM(F17:K17)</f>
        <v>20379149.12</v>
      </c>
      <c r="F17" s="33" t="n">
        <v>3929794.33</v>
      </c>
      <c r="G17" s="33" t="n">
        <v>3236211.91</v>
      </c>
      <c r="H17" s="32" t="n">
        <v>10294215.48</v>
      </c>
      <c r="I17" s="32" t="n">
        <v>2376262.92</v>
      </c>
      <c r="J17" s="32" t="n">
        <v>449964.48</v>
      </c>
      <c r="K17" s="32" t="n">
        <v>92700</v>
      </c>
      <c r="L17" s="47"/>
      <c r="M17" s="48" t="s">
        <v>39</v>
      </c>
    </row>
    <row r="18" s="49" customFormat="true" ht="21.95" hidden="false" customHeight="true" outlineLevel="0" collapsed="false">
      <c r="A18" s="44"/>
      <c r="B18" s="45" t="s">
        <v>40</v>
      </c>
      <c r="C18" s="44"/>
      <c r="D18" s="46"/>
      <c r="E18" s="32" t="n">
        <f aca="false">SUM(F18:K18)</f>
        <v>54510150.68</v>
      </c>
      <c r="F18" s="33" t="n">
        <v>13502421.95</v>
      </c>
      <c r="G18" s="33" t="n">
        <v>12178584.23</v>
      </c>
      <c r="H18" s="32" t="n">
        <v>23699226.44</v>
      </c>
      <c r="I18" s="32" t="n">
        <v>4242084.66</v>
      </c>
      <c r="J18" s="32" t="n">
        <v>771831.9</v>
      </c>
      <c r="K18" s="32" t="n">
        <v>116001.5</v>
      </c>
      <c r="L18" s="47"/>
      <c r="M18" s="48" t="s">
        <v>41</v>
      </c>
    </row>
    <row r="19" s="49" customFormat="true" ht="21.95" hidden="false" customHeight="true" outlineLevel="0" collapsed="false">
      <c r="A19" s="44"/>
      <c r="B19" s="45" t="s">
        <v>42</v>
      </c>
      <c r="C19" s="44"/>
      <c r="D19" s="46"/>
      <c r="E19" s="32" t="n">
        <f aca="false">SUM(F19:K19)</f>
        <v>158386380.68</v>
      </c>
      <c r="F19" s="33" t="n">
        <v>38910204.11</v>
      </c>
      <c r="G19" s="33" t="n">
        <v>47148644.09</v>
      </c>
      <c r="H19" s="32" t="n">
        <v>62230324.24</v>
      </c>
      <c r="I19" s="32" t="n">
        <v>8016674.48</v>
      </c>
      <c r="J19" s="32" t="n">
        <v>1866133.26</v>
      </c>
      <c r="K19" s="32" t="n">
        <v>214400.5</v>
      </c>
      <c r="L19" s="47"/>
      <c r="M19" s="48" t="s">
        <v>43</v>
      </c>
    </row>
    <row r="20" s="49" customFormat="true" ht="21.95" hidden="false" customHeight="true" outlineLevel="0" collapsed="false">
      <c r="A20" s="44"/>
      <c r="B20" s="45" t="s">
        <v>44</v>
      </c>
      <c r="C20" s="44"/>
      <c r="D20" s="46"/>
      <c r="E20" s="50" t="n">
        <f aca="false">SUM(F20:K20)</f>
        <v>0</v>
      </c>
      <c r="F20" s="51" t="n">
        <v>0</v>
      </c>
      <c r="G20" s="51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47"/>
      <c r="M20" s="48" t="s">
        <v>45</v>
      </c>
    </row>
    <row r="21" s="49" customFormat="true" ht="21.95" hidden="false" customHeight="true" outlineLevel="0" collapsed="false">
      <c r="A21" s="44"/>
      <c r="B21" s="45" t="s">
        <v>46</v>
      </c>
      <c r="C21" s="44"/>
      <c r="D21" s="46"/>
      <c r="E21" s="32" t="n">
        <f aca="false">SUM(F21:K21)</f>
        <v>90557018.78</v>
      </c>
      <c r="F21" s="33" t="n">
        <v>20021413.6</v>
      </c>
      <c r="G21" s="33" t="n">
        <v>15415394.08</v>
      </c>
      <c r="H21" s="32" t="n">
        <v>48673122.4</v>
      </c>
      <c r="I21" s="32" t="n">
        <v>5115290.7</v>
      </c>
      <c r="J21" s="32" t="n">
        <v>1070097</v>
      </c>
      <c r="K21" s="32" t="n">
        <v>261701</v>
      </c>
      <c r="L21" s="47"/>
      <c r="M21" s="48" t="s">
        <v>47</v>
      </c>
    </row>
    <row r="22" s="49" customFormat="true" ht="21.95" hidden="false" customHeight="true" outlineLevel="0" collapsed="false">
      <c r="A22" s="44"/>
      <c r="B22" s="45" t="s">
        <v>48</v>
      </c>
      <c r="C22" s="44"/>
      <c r="D22" s="46"/>
      <c r="E22" s="32" t="n">
        <f aca="false">SUM(F22:K22)</f>
        <v>3373061.59</v>
      </c>
      <c r="F22" s="33" t="n">
        <v>942393.24</v>
      </c>
      <c r="G22" s="33" t="n">
        <v>496569.25</v>
      </c>
      <c r="H22" s="32" t="n">
        <v>1934099.1</v>
      </c>
      <c r="I22" s="50" t="n">
        <v>0</v>
      </c>
      <c r="J22" s="50" t="n">
        <v>0</v>
      </c>
      <c r="K22" s="50" t="n">
        <v>0</v>
      </c>
      <c r="L22" s="47"/>
      <c r="M22" s="48" t="s">
        <v>49</v>
      </c>
    </row>
    <row r="23" s="49" customFormat="true" ht="21.95" hidden="false" customHeight="true" outlineLevel="0" collapsed="false">
      <c r="A23" s="44"/>
      <c r="B23" s="45" t="s">
        <v>50</v>
      </c>
      <c r="C23" s="44"/>
      <c r="D23" s="46"/>
      <c r="E23" s="32" t="n">
        <f aca="false">SUM(F23:K23)</f>
        <v>7067532.71</v>
      </c>
      <c r="F23" s="33" t="n">
        <v>2538984.09</v>
      </c>
      <c r="G23" s="33" t="n">
        <v>1097715.85</v>
      </c>
      <c r="H23" s="32" t="n">
        <v>3304960.19</v>
      </c>
      <c r="I23" s="32" t="n">
        <v>13121.58</v>
      </c>
      <c r="J23" s="32" t="n">
        <v>57651</v>
      </c>
      <c r="K23" s="32" t="n">
        <v>55100</v>
      </c>
      <c r="L23" s="47"/>
      <c r="M23" s="48" t="s">
        <v>51</v>
      </c>
    </row>
    <row r="24" s="49" customFormat="true" ht="21.95" hidden="false" customHeight="true" outlineLevel="0" collapsed="false">
      <c r="A24" s="44"/>
      <c r="B24" s="45" t="s">
        <v>52</v>
      </c>
      <c r="C24" s="44"/>
      <c r="D24" s="46"/>
      <c r="E24" s="32" t="n">
        <f aca="false">SUM(F24:K24)</f>
        <v>26289666.89</v>
      </c>
      <c r="F24" s="33" t="n">
        <v>6322776.81</v>
      </c>
      <c r="G24" s="33" t="n">
        <v>4495946.33</v>
      </c>
      <c r="H24" s="32" t="n">
        <v>14594760.05</v>
      </c>
      <c r="I24" s="32" t="n">
        <v>351239.7</v>
      </c>
      <c r="J24" s="32" t="n">
        <v>376644</v>
      </c>
      <c r="K24" s="32" t="n">
        <v>148300</v>
      </c>
      <c r="L24" s="47"/>
      <c r="M24" s="48" t="s">
        <v>53</v>
      </c>
    </row>
    <row r="25" s="3" customFormat="true" ht="23.1" hidden="false" customHeight="true" outlineLevel="0" collapsed="false">
      <c r="B25" s="4" t="s">
        <v>0</v>
      </c>
      <c r="C25" s="4" t="n">
        <v>16.4</v>
      </c>
      <c r="D25" s="5" t="s">
        <v>54</v>
      </c>
      <c r="F25" s="6"/>
      <c r="L25" s="7"/>
    </row>
    <row r="26" s="8" customFormat="true" ht="20.25" hidden="false" customHeight="true" outlineLevel="0" collapsed="false">
      <c r="B26" s="9" t="s">
        <v>2</v>
      </c>
      <c r="C26" s="9" t="n">
        <v>16.4</v>
      </c>
      <c r="D26" s="10" t="s">
        <v>55</v>
      </c>
      <c r="F26" s="11"/>
      <c r="L26" s="12"/>
    </row>
    <row r="27" s="3" customFormat="true" ht="9" hidden="false" customHeight="true" outlineLevel="0" collapsed="false">
      <c r="B27" s="13"/>
      <c r="C27" s="5"/>
      <c r="D27" s="5"/>
      <c r="E27" s="14"/>
      <c r="F27" s="15"/>
      <c r="L27" s="7"/>
    </row>
    <row r="28" s="20" customFormat="true" ht="23.1" hidden="false" customHeight="true" outlineLevel="0" collapsed="false">
      <c r="A28" s="18" t="s">
        <v>4</v>
      </c>
      <c r="B28" s="18"/>
      <c r="C28" s="18"/>
      <c r="D28" s="18"/>
      <c r="E28" s="17"/>
      <c r="F28" s="18" t="s">
        <v>5</v>
      </c>
      <c r="G28" s="18"/>
      <c r="H28" s="18"/>
      <c r="I28" s="18"/>
      <c r="J28" s="18"/>
      <c r="K28" s="18"/>
      <c r="L28" s="52" t="s">
        <v>6</v>
      </c>
      <c r="M28" s="52"/>
    </row>
    <row r="29" s="20" customFormat="true" ht="23.1" hidden="false" customHeight="true" outlineLevel="0" collapsed="false">
      <c r="A29" s="18"/>
      <c r="B29" s="18"/>
      <c r="C29" s="18"/>
      <c r="D29" s="18"/>
      <c r="E29" s="21" t="s">
        <v>7</v>
      </c>
      <c r="F29" s="21" t="s">
        <v>8</v>
      </c>
      <c r="G29" s="21" t="s">
        <v>9</v>
      </c>
      <c r="H29" s="21" t="s">
        <v>10</v>
      </c>
      <c r="I29" s="21" t="s">
        <v>11</v>
      </c>
      <c r="J29" s="21" t="s">
        <v>12</v>
      </c>
      <c r="K29" s="22" t="s">
        <v>13</v>
      </c>
      <c r="L29" s="52"/>
      <c r="M29" s="52"/>
    </row>
    <row r="30" s="20" customFormat="true" ht="23.1" hidden="false" customHeight="true" outlineLevel="0" collapsed="false">
      <c r="A30" s="18"/>
      <c r="B30" s="18"/>
      <c r="C30" s="18"/>
      <c r="D30" s="18"/>
      <c r="E30" s="23" t="s">
        <v>14</v>
      </c>
      <c r="F30" s="23" t="s">
        <v>15</v>
      </c>
      <c r="G30" s="23" t="s">
        <v>16</v>
      </c>
      <c r="H30" s="23" t="s">
        <v>17</v>
      </c>
      <c r="I30" s="23" t="s">
        <v>18</v>
      </c>
      <c r="J30" s="23" t="s">
        <v>19</v>
      </c>
      <c r="K30" s="23" t="s">
        <v>20</v>
      </c>
      <c r="L30" s="52"/>
      <c r="M30" s="52"/>
    </row>
    <row r="31" s="49" customFormat="true" ht="23.1" hidden="false" customHeight="true" outlineLevel="0" collapsed="false">
      <c r="A31" s="44"/>
      <c r="B31" s="45" t="s">
        <v>56</v>
      </c>
      <c r="C31" s="44"/>
      <c r="D31" s="46"/>
      <c r="E31" s="32" t="n">
        <f aca="false">SUM(F31:K31)</f>
        <v>20265942.52</v>
      </c>
      <c r="F31" s="33" t="n">
        <v>6123681.57</v>
      </c>
      <c r="G31" s="33" t="n">
        <v>4004067.44</v>
      </c>
      <c r="H31" s="32" t="n">
        <v>9069805</v>
      </c>
      <c r="I31" s="53" t="n">
        <v>561007.98</v>
      </c>
      <c r="J31" s="53" t="n">
        <v>383980.06</v>
      </c>
      <c r="K31" s="53" t="n">
        <v>123400.47</v>
      </c>
      <c r="L31" s="47"/>
      <c r="M31" s="48" t="s">
        <v>57</v>
      </c>
    </row>
    <row r="32" s="49" customFormat="true" ht="23.1" hidden="false" customHeight="true" outlineLevel="0" collapsed="false">
      <c r="A32" s="44"/>
      <c r="B32" s="45" t="s">
        <v>58</v>
      </c>
      <c r="C32" s="44"/>
      <c r="D32" s="46"/>
      <c r="E32" s="32" t="n">
        <f aca="false">SUM(F32:K32)</f>
        <v>20628150.69</v>
      </c>
      <c r="F32" s="33" t="n">
        <v>10716192.71</v>
      </c>
      <c r="G32" s="33" t="n">
        <v>2808618.37</v>
      </c>
      <c r="H32" s="32" t="n">
        <v>5993680.04</v>
      </c>
      <c r="I32" s="53" t="n">
        <v>608039.04</v>
      </c>
      <c r="J32" s="53" t="n">
        <v>353883</v>
      </c>
      <c r="K32" s="53" t="n">
        <v>147737.53</v>
      </c>
      <c r="L32" s="47"/>
      <c r="M32" s="48" t="s">
        <v>59</v>
      </c>
    </row>
    <row r="33" s="49" customFormat="true" ht="23.1" hidden="false" customHeight="true" outlineLevel="0" collapsed="false">
      <c r="A33" s="44"/>
      <c r="B33" s="45" t="s">
        <v>60</v>
      </c>
      <c r="C33" s="44"/>
      <c r="D33" s="46"/>
      <c r="E33" s="32" t="n">
        <f aca="false">SUM(F33:K33)</f>
        <v>12529400.83</v>
      </c>
      <c r="F33" s="33" t="n">
        <v>4055773.01</v>
      </c>
      <c r="G33" s="33" t="n">
        <v>1092233.73</v>
      </c>
      <c r="H33" s="32" t="n">
        <v>7183775.1</v>
      </c>
      <c r="I33" s="53" t="n">
        <v>7993.64</v>
      </c>
      <c r="J33" s="53" t="n">
        <v>154025.35</v>
      </c>
      <c r="K33" s="53" t="n">
        <v>35600</v>
      </c>
      <c r="L33" s="47"/>
      <c r="M33" s="48" t="s">
        <v>61</v>
      </c>
    </row>
    <row r="34" s="49" customFormat="true" ht="23.1" hidden="false" customHeight="true" outlineLevel="0" collapsed="false">
      <c r="A34" s="44"/>
      <c r="B34" s="45" t="s">
        <v>62</v>
      </c>
      <c r="C34" s="44"/>
      <c r="D34" s="46"/>
      <c r="E34" s="32" t="n">
        <f aca="false">SUM(F34:K34)</f>
        <v>14311000.32</v>
      </c>
      <c r="F34" s="33" t="n">
        <v>3799045.56</v>
      </c>
      <c r="G34" s="33" t="n">
        <v>1821328.88</v>
      </c>
      <c r="H34" s="32" t="n">
        <v>8325518.98</v>
      </c>
      <c r="I34" s="53" t="n">
        <v>58178.9</v>
      </c>
      <c r="J34" s="53" t="n">
        <v>252128</v>
      </c>
      <c r="K34" s="53" t="n">
        <v>54800</v>
      </c>
      <c r="L34" s="47"/>
      <c r="M34" s="48" t="s">
        <v>63</v>
      </c>
      <c r="N34" s="54"/>
    </row>
    <row r="35" s="49" customFormat="true" ht="23.1" hidden="false" customHeight="true" outlineLevel="0" collapsed="false">
      <c r="A35" s="44"/>
      <c r="B35" s="45" t="s">
        <v>64</v>
      </c>
      <c r="C35" s="44"/>
      <c r="D35" s="46"/>
      <c r="E35" s="32" t="n">
        <f aca="false">SUM(F35:K35)</f>
        <v>10118084.62</v>
      </c>
      <c r="F35" s="33" t="n">
        <v>1260987.53</v>
      </c>
      <c r="G35" s="33" t="n">
        <v>3771486.63</v>
      </c>
      <c r="H35" s="32" t="n">
        <v>4980483.82</v>
      </c>
      <c r="I35" s="53" t="n">
        <v>26313.64</v>
      </c>
      <c r="J35" s="53" t="n">
        <v>49713</v>
      </c>
      <c r="K35" s="53" t="n">
        <v>29100</v>
      </c>
      <c r="L35" s="47"/>
      <c r="M35" s="48" t="s">
        <v>65</v>
      </c>
      <c r="N35" s="54"/>
    </row>
    <row r="36" s="49" customFormat="true" ht="23.1" hidden="false" customHeight="true" outlineLevel="0" collapsed="false">
      <c r="A36" s="44"/>
      <c r="B36" s="45" t="s">
        <v>66</v>
      </c>
      <c r="C36" s="44"/>
      <c r="D36" s="46"/>
      <c r="E36" s="50" t="n">
        <f aca="false">SUM(F36:K36)</f>
        <v>0</v>
      </c>
      <c r="F36" s="51" t="n">
        <v>0</v>
      </c>
      <c r="G36" s="51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47"/>
      <c r="M36" s="48" t="s">
        <v>67</v>
      </c>
    </row>
    <row r="37" s="49" customFormat="true" ht="23.1" hidden="false" customHeight="true" outlineLevel="0" collapsed="false">
      <c r="A37" s="44"/>
      <c r="B37" s="45" t="s">
        <v>68</v>
      </c>
      <c r="C37" s="44"/>
      <c r="D37" s="46"/>
      <c r="E37" s="50" t="n">
        <f aca="false">SUM(F37:K37)</f>
        <v>0</v>
      </c>
      <c r="F37" s="51" t="n">
        <v>0</v>
      </c>
      <c r="G37" s="51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47"/>
      <c r="M37" s="48" t="s">
        <v>69</v>
      </c>
    </row>
    <row r="38" s="49" customFormat="true" ht="23.1" hidden="false" customHeight="true" outlineLevel="0" collapsed="false">
      <c r="A38" s="44"/>
      <c r="B38" s="45" t="s">
        <v>70</v>
      </c>
      <c r="C38" s="44"/>
      <c r="D38" s="46"/>
      <c r="E38" s="50" t="n">
        <f aca="false">SUM(F38:K38)</f>
        <v>0</v>
      </c>
      <c r="F38" s="51" t="n">
        <v>0</v>
      </c>
      <c r="G38" s="51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47"/>
      <c r="M38" s="48" t="s">
        <v>71</v>
      </c>
    </row>
    <row r="39" s="49" customFormat="true" ht="23.1" hidden="false" customHeight="true" outlineLevel="0" collapsed="false">
      <c r="A39" s="44"/>
      <c r="B39" s="45" t="s">
        <v>72</v>
      </c>
      <c r="C39" s="44"/>
      <c r="D39" s="46"/>
      <c r="E39" s="32" t="n">
        <f aca="false">SUM(F39:K39)</f>
        <v>10225768.41</v>
      </c>
      <c r="F39" s="33" t="n">
        <v>2992650.08</v>
      </c>
      <c r="G39" s="33" t="n">
        <v>1915246.83</v>
      </c>
      <c r="H39" s="32" t="n">
        <v>5181568.13</v>
      </c>
      <c r="I39" s="53" t="n">
        <v>8636.37</v>
      </c>
      <c r="J39" s="53" t="n">
        <v>65167</v>
      </c>
      <c r="K39" s="53" t="n">
        <v>62500</v>
      </c>
      <c r="L39" s="47"/>
      <c r="M39" s="48" t="s">
        <v>73</v>
      </c>
    </row>
    <row r="40" s="49" customFormat="true" ht="23.1" hidden="false" customHeight="true" outlineLevel="0" collapsed="false">
      <c r="A40" s="44"/>
      <c r="B40" s="45" t="s">
        <v>74</v>
      </c>
      <c r="C40" s="44"/>
      <c r="D40" s="46"/>
      <c r="E40" s="50" t="n">
        <f aca="false">SUM(F40:K40)</f>
        <v>0</v>
      </c>
      <c r="F40" s="51" t="n">
        <v>0</v>
      </c>
      <c r="G40" s="51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47"/>
      <c r="M40" s="48" t="s">
        <v>75</v>
      </c>
    </row>
    <row r="41" s="49" customFormat="true" ht="23.1" hidden="false" customHeight="true" outlineLevel="0" collapsed="false">
      <c r="A41" s="44"/>
      <c r="B41" s="55" t="s">
        <v>76</v>
      </c>
      <c r="C41" s="44"/>
      <c r="D41" s="46"/>
      <c r="E41" s="50" t="n">
        <f aca="false">SUM(F41:K41)</f>
        <v>0</v>
      </c>
      <c r="F41" s="51" t="n">
        <v>0</v>
      </c>
      <c r="G41" s="51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47"/>
      <c r="M41" s="56" t="s">
        <v>77</v>
      </c>
    </row>
    <row r="42" s="49" customFormat="true" ht="5.1" hidden="false" customHeight="true" outlineLevel="0" collapsed="false">
      <c r="A42" s="57"/>
      <c r="B42" s="58"/>
      <c r="C42" s="57"/>
      <c r="D42" s="59"/>
      <c r="E42" s="60"/>
      <c r="F42" s="60"/>
      <c r="G42" s="60"/>
      <c r="H42" s="60"/>
      <c r="I42" s="60"/>
      <c r="J42" s="60"/>
      <c r="K42" s="60"/>
      <c r="L42" s="61"/>
      <c r="M42" s="62"/>
    </row>
    <row r="43" s="65" customFormat="true" ht="5.1" hidden="false" customHeight="true" outlineLevel="0" collapsed="false">
      <c r="A43" s="45"/>
      <c r="B43" s="63"/>
      <c r="C43" s="45"/>
      <c r="D43" s="45"/>
      <c r="E43" s="64"/>
      <c r="F43" s="64"/>
      <c r="G43" s="64"/>
      <c r="H43" s="64"/>
      <c r="I43" s="64"/>
      <c r="J43" s="64"/>
      <c r="K43" s="64"/>
      <c r="L43" s="63"/>
      <c r="M43" s="63"/>
    </row>
    <row r="44" s="66" customFormat="true" ht="17.45" hidden="false" customHeight="true" outlineLevel="0" collapsed="false">
      <c r="C44" s="67"/>
      <c r="D44" s="68" t="s">
        <v>78</v>
      </c>
      <c r="E44" s="69" t="s">
        <v>79</v>
      </c>
      <c r="G44" s="70" t="s">
        <v>80</v>
      </c>
      <c r="H44" s="71" t="s">
        <v>81</v>
      </c>
      <c r="J44" s="70"/>
      <c r="K44" s="72"/>
      <c r="L44" s="72"/>
      <c r="M44" s="73"/>
    </row>
    <row r="45" s="66" customFormat="true" ht="17.45" hidden="false" customHeight="true" outlineLevel="0" collapsed="false">
      <c r="B45" s="74"/>
      <c r="C45" s="74"/>
      <c r="D45" s="70" t="s">
        <v>82</v>
      </c>
      <c r="E45" s="75" t="s">
        <v>83</v>
      </c>
      <c r="F45" s="74"/>
      <c r="G45" s="70" t="s">
        <v>82</v>
      </c>
      <c r="H45" s="74" t="s">
        <v>84</v>
      </c>
      <c r="K45" s="74"/>
      <c r="L45" s="74"/>
    </row>
    <row r="46" s="66" customFormat="true" ht="17.45" hidden="false" customHeight="true" outlineLevel="0" collapsed="false">
      <c r="B46" s="74"/>
      <c r="C46" s="74"/>
      <c r="D46" s="70" t="s">
        <v>85</v>
      </c>
      <c r="E46" s="75" t="s">
        <v>86</v>
      </c>
      <c r="F46" s="74"/>
      <c r="G46" s="70" t="s">
        <v>85</v>
      </c>
      <c r="H46" s="74" t="s">
        <v>87</v>
      </c>
      <c r="K46" s="74"/>
      <c r="L46" s="74"/>
    </row>
    <row r="47" s="66" customFormat="true" ht="17.45" hidden="false" customHeight="true" outlineLevel="0" collapsed="false">
      <c r="B47" s="74"/>
      <c r="C47" s="74"/>
      <c r="D47" s="70" t="s">
        <v>88</v>
      </c>
      <c r="E47" s="75" t="s">
        <v>89</v>
      </c>
      <c r="F47" s="74"/>
      <c r="G47" s="70" t="s">
        <v>88</v>
      </c>
      <c r="H47" s="74" t="s">
        <v>90</v>
      </c>
      <c r="K47" s="74"/>
      <c r="L47" s="74"/>
    </row>
    <row r="48" s="66" customFormat="true" ht="17.45" hidden="false" customHeight="true" outlineLevel="0" collapsed="false">
      <c r="B48" s="74"/>
      <c r="C48" s="74"/>
      <c r="D48" s="70" t="s">
        <v>91</v>
      </c>
      <c r="E48" s="75" t="s">
        <v>92</v>
      </c>
      <c r="F48" s="74"/>
      <c r="G48" s="70" t="s">
        <v>91</v>
      </c>
      <c r="H48" s="74" t="s">
        <v>93</v>
      </c>
      <c r="K48" s="74"/>
      <c r="L48" s="74"/>
    </row>
    <row r="49" s="66" customFormat="true" ht="17.45" hidden="false" customHeight="true" outlineLevel="0" collapsed="false">
      <c r="B49" s="74"/>
      <c r="C49" s="74"/>
      <c r="D49" s="70" t="s">
        <v>94</v>
      </c>
      <c r="E49" s="75" t="s">
        <v>95</v>
      </c>
      <c r="F49" s="74"/>
      <c r="G49" s="70" t="s">
        <v>94</v>
      </c>
      <c r="H49" s="74" t="s">
        <v>96</v>
      </c>
      <c r="K49" s="74"/>
      <c r="L49" s="74"/>
    </row>
    <row r="50" s="65" customFormat="true" ht="20.1" hidden="false" customHeight="true" outlineLevel="0" collapsed="false">
      <c r="B50" s="45"/>
      <c r="C50" s="45"/>
      <c r="D50" s="45"/>
      <c r="E50" s="76"/>
      <c r="F50" s="45"/>
      <c r="G50" s="45"/>
      <c r="H50" s="45"/>
      <c r="I50" s="45"/>
      <c r="J50" s="45"/>
      <c r="K50" s="45"/>
      <c r="L50" s="45"/>
    </row>
    <row r="51" s="65" customFormat="true" ht="23.1" hidden="false" customHeight="tru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</row>
    <row r="52" s="65" customFormat="true" ht="23.1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</row>
    <row r="53" s="65" customFormat="true" ht="23.1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</row>
    <row r="54" s="65" customFormat="true" ht="23.1" hidden="false" customHeight="tru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</row>
    <row r="55" s="65" customFormat="true" ht="23.1" hidden="false" customHeight="tru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</row>
    <row r="56" s="65" customFormat="true" ht="23.1" hidden="false" customHeight="tru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</row>
    <row r="57" s="65" customFormat="true" ht="23.1" hidden="false" customHeight="tru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s="65" customFormat="true" ht="23.1" hidden="false" customHeight="tru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s="65" customFormat="true" ht="23.1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s="77" customFormat="true" ht="23.1" hidden="false" customHeight="tru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</row>
    <row r="61" s="77" customFormat="true" ht="23.1" hidden="false" customHeight="tru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</row>
    <row r="62" s="77" customFormat="true" ht="23.1" hidden="false" customHeight="tru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</row>
    <row r="63" s="77" customFormat="true" ht="23.1" hidden="false" customHeight="tru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</row>
    <row r="64" s="77" customFormat="true" ht="23.1" hidden="false" customHeight="tru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</row>
    <row r="65" s="77" customFormat="true" ht="23.1" hidden="false" customHeight="tru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</row>
    <row r="66" s="77" customFormat="true" ht="23.1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</row>
    <row r="67" s="77" customFormat="true" ht="23.1" hidden="false" customHeight="tru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</row>
    <row r="68" s="77" customFormat="true" ht="23.1" hidden="false" customHeight="tru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</row>
    <row r="69" s="77" customFormat="true" ht="23.1" hidden="false" customHeight="tru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</row>
    <row r="70" s="77" customFormat="true" ht="23.1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</row>
    <row r="71" s="77" customFormat="true" ht="23.1" hidden="false" customHeight="tru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</row>
    <row r="72" s="77" customFormat="true" ht="23.1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</row>
    <row r="73" s="77" customFormat="true" ht="23.1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</row>
    <row r="74" s="77" customFormat="true" ht="23.1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</row>
    <row r="75" s="77" customFormat="true" ht="23.1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</row>
    <row r="76" s="77" customFormat="true" ht="23.1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</row>
    <row r="77" s="77" customFormat="true" ht="23.1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</row>
    <row r="78" s="77" customFormat="true" ht="23.1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</row>
    <row r="79" s="77" customFormat="true" ht="23.1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</row>
    <row r="80" customFormat="false" ht="23.1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23.1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23.1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23.1" hidden="false" customHeight="tru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23.1" hidden="false" customHeight="tru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23.1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23.1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23.1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23.1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23.1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</row>
  </sheetData>
  <mergeCells count="7">
    <mergeCell ref="A4:D6"/>
    <mergeCell ref="F4:K4"/>
    <mergeCell ref="L4:M6"/>
    <mergeCell ref="A7:D7"/>
    <mergeCell ref="A28:D30"/>
    <mergeCell ref="F28:K28"/>
    <mergeCell ref="L28:M30"/>
  </mergeCells>
  <printOptions headings="false" gridLines="false" gridLinesSet="true" horizontalCentered="false" verticalCentered="false"/>
  <pageMargins left="0.39375" right="0.78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3:55:38Z</dcterms:created>
  <dc:creator>NSO</dc:creator>
  <dc:description/>
  <dc:language>en-US</dc:language>
  <cp:lastModifiedBy>Admin</cp:lastModifiedBy>
  <cp:lastPrinted>2015-11-23T06:38:49Z</cp:lastPrinted>
  <dcterms:modified xsi:type="dcterms:W3CDTF">2016-03-15T03:08:19Z</dcterms:modified>
  <cp:revision>0</cp:revision>
  <dc:subject/>
  <dc:title/>
</cp:coreProperties>
</file>